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概要" sheetId="1" state="visible" r:id="rId2"/>
    <sheet name="入力用都道府県別集計" sheetId="2" state="visible" r:id="rId3"/>
  </sheets>
  <definedNames>
    <definedName function="false" hidden="false" localSheetId="1" name="_xlnm.Print_Titles" vbProcedure="false">入力用都道府県別集計!$A:$B,入力用都道府県別集計!$1:$1</definedName>
    <definedName function="false" hidden="true" localSheetId="1" name="_xlnm._FilterDatabase" vbProcedure="false">入力用都道府県別集計!$A$2:$T$51</definedName>
    <definedName function="false" hidden="false" localSheetId="0" name="_xlnm.Print_Titles" vbProcedure="false">概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平成３０年度　需要開発推進運動等調査結果集計表</t>
  </si>
  <si>
    <t xml:space="preserve">【平成３１年３月３１日現在、令和年７月１日集計】</t>
  </si>
  <si>
    <t xml:space="preserve">（一社）全国ＬＰガス協会</t>
  </si>
  <si>
    <t xml:space="preserve">Ⅰ．事業所の概要</t>
  </si>
  <si>
    <t xml:space="preserve">配布事業所数</t>
  </si>
  <si>
    <t xml:space="preserve">回収事業所数</t>
  </si>
  <si>
    <t xml:space="preserve">報告書回収率</t>
  </si>
  <si>
    <t xml:space="preserve">Ⅱ．消費者戸数</t>
  </si>
  <si>
    <r>
      <rPr>
        <b val="true"/>
        <sz val="12"/>
        <rFont val="ＭＳ Ｐゴシック"/>
        <family val="3"/>
        <charset val="128"/>
      </rPr>
      <t xml:space="preserve">A
</t>
    </r>
    <r>
      <rPr>
        <b val="true"/>
        <sz val="12"/>
        <rFont val="Noto Sans"/>
        <family val="2"/>
      </rPr>
      <t xml:space="preserve">業務用施設</t>
    </r>
  </si>
  <si>
    <r>
      <rPr>
        <b val="true"/>
        <sz val="12"/>
        <rFont val="ＭＳ Ｐゴシック"/>
        <family val="3"/>
        <charset val="128"/>
      </rPr>
      <t xml:space="preserve">B
</t>
    </r>
    <r>
      <rPr>
        <b val="true"/>
        <sz val="12"/>
        <rFont val="Noto Sans"/>
        <family val="2"/>
      </rPr>
      <t xml:space="preserve">共同住宅</t>
    </r>
  </si>
  <si>
    <r>
      <rPr>
        <b val="true"/>
        <sz val="12"/>
        <rFont val="ＭＳ Ｐゴシック"/>
        <family val="3"/>
        <charset val="128"/>
      </rPr>
      <t xml:space="preserve">C
</t>
    </r>
    <r>
      <rPr>
        <b val="true"/>
        <sz val="12"/>
        <rFont val="Noto Sans"/>
        <family val="2"/>
      </rPr>
      <t xml:space="preserve">一般住宅</t>
    </r>
  </si>
  <si>
    <r>
      <rPr>
        <b val="true"/>
        <sz val="12"/>
        <rFont val="ＭＳ Ｐゴシック"/>
        <family val="3"/>
        <charset val="128"/>
      </rPr>
      <t xml:space="preserve">D=A+B+C
</t>
    </r>
    <r>
      <rPr>
        <b val="true"/>
        <sz val="12"/>
        <rFont val="Noto Sans"/>
        <family val="2"/>
      </rPr>
      <t xml:space="preserve">合計</t>
    </r>
  </si>
  <si>
    <t xml:space="preserve">Ⅲ．需要開発推進運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
販売台数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
販売台数</t>
    </r>
  </si>
  <si>
    <t xml:space="preserve">エネファーム</t>
  </si>
  <si>
    <t xml:space="preserve">エコウィル</t>
  </si>
  <si>
    <t xml:space="preserve">ＧＨＰ</t>
  </si>
  <si>
    <t xml:space="preserve">ハイブリッド給湯</t>
  </si>
  <si>
    <t xml:space="preserve">エコジョーズ</t>
  </si>
  <si>
    <r>
      <rPr>
        <b val="true"/>
        <sz val="11"/>
        <rFont val="ＭＳ Ｐゴシック"/>
        <family val="3"/>
        <charset val="128"/>
      </rPr>
      <t xml:space="preserve">Si</t>
    </r>
    <r>
      <rPr>
        <b val="true"/>
        <sz val="11"/>
        <rFont val="Noto Sans"/>
        <family val="2"/>
      </rPr>
      <t xml:space="preserve">センサーコンロ</t>
    </r>
  </si>
  <si>
    <t xml:space="preserve">ガス浴室暖房乾燥機</t>
  </si>
  <si>
    <t xml:space="preserve">Ⅳ．オール電化・都市ガスとの移動関係</t>
  </si>
  <si>
    <t xml:space="preserve">① オール電化関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
</t>
    </r>
    <r>
      <rPr>
        <b val="true"/>
        <sz val="12"/>
        <rFont val="ＭＳ Ｐゴシック"/>
        <family val="3"/>
        <charset val="128"/>
      </rPr>
      <t xml:space="preserve">(H31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30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29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28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27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26.3.31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
</t>
    </r>
    <r>
      <rPr>
        <b val="true"/>
        <sz val="11"/>
        <rFont val="ＭＳ Ｐゴシック"/>
        <family val="3"/>
        <charset val="128"/>
      </rPr>
      <t xml:space="preserve">(H24.3.31)</t>
    </r>
  </si>
  <si>
    <t xml:space="preserve">ＬＰガス→オール電化</t>
  </si>
  <si>
    <r>
      <rPr>
        <sz val="12"/>
        <rFont val="ＭＳ Ｐゴシック"/>
        <family val="3"/>
        <charset val="128"/>
      </rPr>
      <t xml:space="preserve">148,706</t>
    </r>
    <r>
      <rPr>
        <sz val="12"/>
        <rFont val="Noto Sans"/>
        <family val="2"/>
      </rPr>
      <t xml:space="preserve">戸</t>
    </r>
  </si>
  <si>
    <t xml:space="preserve">オール電化→ＬＰガス</t>
  </si>
  <si>
    <r>
      <rPr>
        <sz val="12"/>
        <rFont val="ＭＳ Ｐゴシック"/>
        <family val="3"/>
        <charset val="128"/>
      </rPr>
      <t xml:space="preserve">2,552</t>
    </r>
    <r>
      <rPr>
        <sz val="12"/>
        <rFont val="Noto Sans"/>
        <family val="2"/>
      </rPr>
      <t xml:space="preserve">戸</t>
    </r>
  </si>
  <si>
    <t xml:space="preserve">※ ＬＰガス→オール電化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移動件数　　</t>
    </r>
    <r>
      <rPr>
        <sz val="11"/>
        <rFont val="ＭＳ Ｐゴシック"/>
        <family val="3"/>
        <charset val="128"/>
      </rPr>
      <t xml:space="preserve">56,205</t>
    </r>
    <r>
      <rPr>
        <sz val="11"/>
        <rFont val="Noto Sans"/>
        <family val="2"/>
      </rPr>
      <t xml:space="preserve">戸　転換率　０．２８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805,444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移動件数　　</t>
    </r>
    <r>
      <rPr>
        <sz val="11"/>
        <rFont val="ＭＳ Ｐゴシック"/>
        <family val="3"/>
        <charset val="128"/>
      </rPr>
      <t xml:space="preserve">60,592</t>
    </r>
    <r>
      <rPr>
        <sz val="11"/>
        <rFont val="Noto Sans"/>
        <family val="2"/>
      </rPr>
      <t xml:space="preserve">戸　転換率　０．３０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963,796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移動件数　　</t>
    </r>
    <r>
      <rPr>
        <sz val="11"/>
        <rFont val="ＭＳ Ｐゴシック"/>
        <family val="3"/>
        <charset val="128"/>
      </rPr>
      <t xml:space="preserve">69,594</t>
    </r>
    <r>
      <rPr>
        <sz val="11"/>
        <rFont val="Noto Sans"/>
        <family val="2"/>
      </rPr>
      <t xml:space="preserve">戸　転換率　０．３４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243,07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移動件数　　</t>
    </r>
    <r>
      <rPr>
        <sz val="11"/>
        <rFont val="ＭＳ Ｐゴシック"/>
        <family val="3"/>
        <charset val="128"/>
      </rPr>
      <t xml:space="preserve">83,145</t>
    </r>
    <r>
      <rPr>
        <sz val="11"/>
        <rFont val="Noto Sans"/>
        <family val="2"/>
      </rPr>
      <t xml:space="preserve">戸　転換率　０．４０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449,72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移動件数　　</t>
    </r>
    <r>
      <rPr>
        <sz val="11"/>
        <rFont val="ＭＳ Ｐゴシック"/>
        <family val="3"/>
        <charset val="128"/>
      </rPr>
      <t xml:space="preserve">97,627</t>
    </r>
    <r>
      <rPr>
        <sz val="11"/>
        <rFont val="Noto Sans"/>
        <family val="2"/>
      </rPr>
      <t xml:space="preserve">戸　転換率　０．４６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825,52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45,907</t>
    </r>
    <r>
      <rPr>
        <sz val="11"/>
        <rFont val="Noto Sans"/>
        <family val="2"/>
      </rPr>
      <t xml:space="preserve">戸　転換率　０．７０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709,590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20,330</t>
    </r>
    <r>
      <rPr>
        <sz val="11"/>
        <rFont val="Noto Sans"/>
        <family val="2"/>
      </rPr>
      <t xml:space="preserve">戸　転換率　０．５６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358,60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48,706</t>
    </r>
    <r>
      <rPr>
        <sz val="11"/>
        <rFont val="Noto Sans"/>
        <family val="2"/>
      </rPr>
      <t xml:space="preserve">戸　転換率　０．６８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849,363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t xml:space="preserve">※ オール電化→ＬＰガス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,229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805,444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,112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963,796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,878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243,07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,804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449,72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,867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825,52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,622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709,590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,552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849,363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,981</t>
    </r>
    <r>
      <rPr>
        <sz val="11"/>
        <rFont val="Noto Sans"/>
        <family val="2"/>
      </rPr>
      <t xml:space="preserve">戸　転換率　０．０１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032,73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t xml:space="preserve">② 都市ガス関係</t>
  </si>
  <si>
    <t xml:space="preserve">ＬＰガス→都市ガス</t>
  </si>
  <si>
    <r>
      <rPr>
        <sz val="12"/>
        <rFont val="ＭＳ Ｐゴシック"/>
        <family val="3"/>
        <charset val="128"/>
      </rPr>
      <t xml:space="preserve">46,840</t>
    </r>
    <r>
      <rPr>
        <sz val="12"/>
        <rFont val="Noto Sans"/>
        <family val="2"/>
      </rPr>
      <t xml:space="preserve">戸</t>
    </r>
  </si>
  <si>
    <t xml:space="preserve">都市ガス→ＬＰガス</t>
  </si>
  <si>
    <r>
      <rPr>
        <sz val="12"/>
        <rFont val="ＭＳ Ｐゴシック"/>
        <family val="3"/>
        <charset val="128"/>
      </rPr>
      <t xml:space="preserve">11,732</t>
    </r>
    <r>
      <rPr>
        <sz val="12"/>
        <rFont val="Noto Sans"/>
        <family val="2"/>
      </rPr>
      <t xml:space="preserve">戸</t>
    </r>
  </si>
  <si>
    <t xml:space="preserve">※ ＬＰガス→都市ガス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25,680</t>
    </r>
    <r>
      <rPr>
        <sz val="11"/>
        <rFont val="Noto Sans"/>
        <family val="2"/>
      </rPr>
      <t xml:space="preserve">戸　転換率　０．１３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805,444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1,094</t>
    </r>
    <r>
      <rPr>
        <sz val="11"/>
        <rFont val="Noto Sans"/>
        <family val="2"/>
      </rPr>
      <t xml:space="preserve">戸　転換率　０．１５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963,796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7,166</t>
    </r>
    <r>
      <rPr>
        <sz val="11"/>
        <rFont val="Noto Sans"/>
        <family val="2"/>
      </rPr>
      <t xml:space="preserve">戸　転換率　０．１８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243,07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7,361</t>
    </r>
    <r>
      <rPr>
        <sz val="11"/>
        <rFont val="Noto Sans"/>
        <family val="2"/>
      </rPr>
      <t xml:space="preserve">戸　転換率　０．１８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449,72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37,800</t>
    </r>
    <r>
      <rPr>
        <sz val="11"/>
        <rFont val="Noto Sans"/>
        <family val="2"/>
      </rPr>
      <t xml:space="preserve">戸　転換率　０．１８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825,52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43,037</t>
    </r>
    <r>
      <rPr>
        <sz val="11"/>
        <rFont val="Noto Sans"/>
        <family val="2"/>
      </rPr>
      <t xml:space="preserve">戸　転換率　０．２０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709,590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49,117</t>
    </r>
    <r>
      <rPr>
        <sz val="11"/>
        <rFont val="Noto Sans"/>
        <family val="2"/>
      </rPr>
      <t xml:space="preserve">戸　転換率　０．２２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358,60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48,244</t>
    </r>
    <r>
      <rPr>
        <sz val="11"/>
        <rFont val="Noto Sans"/>
        <family val="2"/>
      </rPr>
      <t xml:space="preserve">戸　転換率　０．２３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032,73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t xml:space="preserve">※ 都市ガス→ＬＰガス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3,877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805,444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4,871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19,963,796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5,292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243,077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5,695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449,72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5,346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825,52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5,354</t>
    </r>
    <r>
      <rPr>
        <sz val="11"/>
        <rFont val="Noto Sans"/>
        <family val="2"/>
      </rPr>
      <t xml:space="preserve">戸　転換率　０．０７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0,709,590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移動件数　</t>
    </r>
    <r>
      <rPr>
        <sz val="11"/>
        <rFont val="ＭＳ Ｐゴシック"/>
        <family val="3"/>
        <charset val="128"/>
      </rPr>
      <t xml:space="preserve">11,732</t>
    </r>
    <r>
      <rPr>
        <sz val="11"/>
        <rFont val="Noto Sans"/>
        <family val="2"/>
      </rPr>
      <t xml:space="preserve">戸　転換率　０．０５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849,363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移動件数    </t>
    </r>
    <r>
      <rPr>
        <sz val="11"/>
        <rFont val="ＭＳ Ｐゴシック"/>
        <family val="3"/>
        <charset val="128"/>
      </rPr>
      <t xml:space="preserve">9,188</t>
    </r>
    <r>
      <rPr>
        <sz val="11"/>
        <rFont val="Noto Sans"/>
        <family val="2"/>
      </rPr>
      <t xml:space="preserve">戸　転換率　０．０４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者戸数　</t>
    </r>
    <r>
      <rPr>
        <sz val="11"/>
        <rFont val="ＭＳ Ｐゴシック"/>
        <family val="3"/>
        <charset val="128"/>
      </rPr>
      <t xml:space="preserve">21,032,73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t xml:space="preserve">平成３１年３月３１日現在
令和元年７月１日集計</t>
  </si>
  <si>
    <t xml:space="preserve">都道府県協会</t>
  </si>
  <si>
    <t xml:space="preserve">配布
事業所数</t>
  </si>
  <si>
    <t xml:space="preserve">回収
事業所数</t>
  </si>
  <si>
    <t xml:space="preserve">回収率</t>
  </si>
  <si>
    <t xml:space="preserve">消費者戸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　販売台数</t>
    </r>
  </si>
  <si>
    <t xml:space="preserve">オール電化関係</t>
  </si>
  <si>
    <t xml:space="preserve">都市ガス関係</t>
  </si>
  <si>
    <r>
      <rPr>
        <b val="true"/>
        <sz val="11"/>
        <rFont val="ＭＳ Ｐゴシック"/>
        <family val="3"/>
        <charset val="128"/>
      </rPr>
      <t xml:space="preserve">A
</t>
    </r>
    <r>
      <rPr>
        <b val="true"/>
        <sz val="11"/>
        <rFont val="Noto Sans"/>
        <family val="2"/>
      </rPr>
      <t xml:space="preserve">業務用施設</t>
    </r>
  </si>
  <si>
    <r>
      <rPr>
        <b val="true"/>
        <sz val="11"/>
        <rFont val="ＭＳ Ｐゴシック"/>
        <family val="3"/>
        <charset val="128"/>
      </rPr>
      <t xml:space="preserve">B
</t>
    </r>
    <r>
      <rPr>
        <b val="true"/>
        <sz val="11"/>
        <rFont val="Noto Sans"/>
        <family val="2"/>
      </rPr>
      <t xml:space="preserve">共同住宅</t>
    </r>
  </si>
  <si>
    <r>
      <rPr>
        <b val="true"/>
        <sz val="11"/>
        <rFont val="ＭＳ Ｐゴシック"/>
        <family val="3"/>
        <charset val="128"/>
      </rPr>
      <t xml:space="preserve">C
</t>
    </r>
    <r>
      <rPr>
        <b val="true"/>
        <sz val="11"/>
        <rFont val="Noto Sans"/>
        <family val="2"/>
      </rPr>
      <t xml:space="preserve">一般住宅</t>
    </r>
  </si>
  <si>
    <r>
      <rPr>
        <b val="true"/>
        <sz val="11"/>
        <rFont val="ＭＳ Ｐゴシック"/>
        <family val="3"/>
        <charset val="128"/>
      </rPr>
      <t xml:space="preserve">D=A+B+C
</t>
    </r>
    <r>
      <rPr>
        <b val="true"/>
        <sz val="11"/>
        <rFont val="Noto Sans"/>
        <family val="2"/>
      </rPr>
      <t xml:space="preserve">合計</t>
    </r>
  </si>
  <si>
    <t xml:space="preserve">ハイブリッド
給湯</t>
  </si>
  <si>
    <r>
      <rPr>
        <b val="true"/>
        <sz val="11"/>
        <rFont val="ＭＳ Ｐゴシック"/>
        <family val="3"/>
        <charset val="128"/>
      </rPr>
      <t xml:space="preserve">Si
</t>
    </r>
    <r>
      <rPr>
        <b val="true"/>
        <sz val="11"/>
        <rFont val="Noto Sans"/>
        <family val="2"/>
      </rPr>
      <t xml:space="preserve">センサーコンロ</t>
    </r>
  </si>
  <si>
    <t xml:space="preserve">ガス浴室暖房
乾燥機</t>
  </si>
  <si>
    <r>
      <rPr>
        <b val="true"/>
        <sz val="11"/>
        <rFont val="ＭＳ 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Ｐガス
↓
</t>
    </r>
    <r>
      <rPr>
        <b val="true"/>
        <sz val="10"/>
        <rFont val="Noto Sans"/>
        <family val="2"/>
      </rPr>
      <t xml:space="preserve">オール電化</t>
    </r>
  </si>
  <si>
    <r>
      <rPr>
        <b val="true"/>
        <sz val="10"/>
        <rFont val="Noto Sans"/>
        <family val="2"/>
      </rPr>
      <t xml:space="preserve">オール電化
</t>
    </r>
    <r>
      <rPr>
        <b val="true"/>
        <sz val="11"/>
        <rFont val="Noto Sans"/>
        <family val="2"/>
      </rPr>
      <t xml:space="preserve">↓
ＬＰガス</t>
    </r>
  </si>
  <si>
    <r>
      <rPr>
        <b val="true"/>
        <sz val="11"/>
        <rFont val="ＭＳ 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Ｐガス
↓
都市ガス</t>
    </r>
  </si>
  <si>
    <t xml:space="preserve">都市ガス
↓
ＬＰガス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栃木県</t>
  </si>
  <si>
    <t xml:space="preserve">茨城県</t>
  </si>
  <si>
    <t xml:space="preserve">千葉県</t>
  </si>
  <si>
    <t xml:space="preserve">埼玉県</t>
  </si>
  <si>
    <t xml:space="preserve">群馬県</t>
  </si>
  <si>
    <t xml:space="preserve">東京都</t>
  </si>
  <si>
    <t xml:space="preserve">神奈川県</t>
  </si>
  <si>
    <t xml:space="preserve">新潟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三重県</t>
  </si>
  <si>
    <t xml:space="preserve">岐阜県</t>
  </si>
  <si>
    <t xml:space="preserve">富山県</t>
  </si>
  <si>
    <t xml:space="preserve">石川県</t>
  </si>
  <si>
    <t xml:space="preserve">福井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大阪府</t>
  </si>
  <si>
    <t xml:space="preserve">兵庫県</t>
  </si>
  <si>
    <t xml:space="preserve">鳥取県</t>
  </si>
  <si>
    <t xml:space="preserve">岡山県</t>
  </si>
  <si>
    <t xml:space="preserve">島根県</t>
  </si>
  <si>
    <t xml:space="preserve">広島県</t>
  </si>
  <si>
    <t xml:space="preserve">山口県</t>
  </si>
  <si>
    <t xml:space="preserve">徳島県</t>
  </si>
  <si>
    <t xml:space="preserve">香川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大分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事業所&quot;"/>
    <numFmt numFmtId="168" formatCode="0.0%"/>
    <numFmt numFmtId="169" formatCode="#,##0\戸"/>
    <numFmt numFmtId="170" formatCode="#,##0\台"/>
    <numFmt numFmtId="171" formatCode="0.00%"/>
    <numFmt numFmtId="172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パーセント 2" xfId="21"/>
    <cellStyle name="桁区切り 2" xfId="22"/>
    <cellStyle name="標準 2" xfId="23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960</xdr:rowOff>
    </xdr:from>
    <xdr:to>
      <xdr:col>1</xdr:col>
      <xdr:colOff>591480</xdr:colOff>
      <xdr:row>1</xdr:row>
      <xdr:rowOff>133200</xdr:rowOff>
    </xdr:to>
    <xdr:sp>
      <xdr:nvSpPr>
        <xdr:cNvPr id="0" name="テキスト ボックス 1"/>
        <xdr:cNvSpPr/>
      </xdr:nvSpPr>
      <xdr:spPr>
        <a:xfrm>
          <a:off x="79560" y="66960"/>
          <a:ext cx="741240" cy="29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添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6"/>
    <col collapsed="false" customWidth="true" hidden="false" outlineLevel="0" max="9" min="3" style="1" width="5.6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9.75"/>
    <col collapsed="false" customWidth="true" hidden="false" outlineLevel="0" max="16" min="13" style="1" width="5.62"/>
    <col collapsed="false" customWidth="true" hidden="true" outlineLevel="0" max="18" min="17" style="1" width="5.62"/>
    <col collapsed="false" customWidth="true" hidden="false" outlineLevel="0" max="24" min="19" style="1" width="5.62"/>
    <col collapsed="false" customWidth="true" hidden="false" outlineLevel="0" max="34" min="25" style="1" width="4.75"/>
    <col collapsed="false" customWidth="false" hidden="false" outlineLevel="0" max="257" min="35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4"/>
      <c r="X2" s="4"/>
      <c r="Y2" s="4"/>
      <c r="Z2" s="4"/>
      <c r="AA2" s="4"/>
      <c r="AB2" s="4"/>
    </row>
    <row r="3" s="5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5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2</v>
      </c>
      <c r="Q4" s="9"/>
      <c r="S4" s="9"/>
      <c r="T4" s="9"/>
      <c r="W4" s="8"/>
      <c r="X4" s="8"/>
      <c r="Y4" s="8"/>
      <c r="Z4" s="8"/>
      <c r="AA4" s="8"/>
      <c r="AB4" s="8"/>
    </row>
    <row r="5" s="5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V5" s="11"/>
      <c r="W5" s="4"/>
      <c r="X5" s="4"/>
      <c r="Y5" s="4"/>
      <c r="Z5" s="4"/>
      <c r="AA5" s="4"/>
      <c r="AB5" s="4"/>
    </row>
    <row r="6" s="5" customFormat="true" ht="18" hidden="false" customHeight="true" outlineLevel="0" collapsed="false">
      <c r="A6" s="13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V6" s="11"/>
      <c r="W6" s="4"/>
      <c r="X6" s="4"/>
      <c r="Y6" s="4"/>
      <c r="Z6" s="4"/>
      <c r="AA6" s="4"/>
      <c r="AB6" s="4"/>
    </row>
    <row r="7" s="5" customFormat="true" ht="5.1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V7" s="11"/>
      <c r="W7" s="4"/>
      <c r="X7" s="4"/>
      <c r="Y7" s="4"/>
      <c r="Z7" s="4"/>
      <c r="AA7" s="4"/>
      <c r="AB7" s="4"/>
    </row>
    <row r="8" s="5" customFormat="true" ht="35.1" hidden="false" customHeight="true" outlineLevel="0" collapsed="false">
      <c r="A8" s="11"/>
      <c r="B8" s="15" t="s">
        <v>4</v>
      </c>
      <c r="C8" s="16" t="n">
        <f aca="false">入力用都道府県別集計!C51</f>
        <v>21332</v>
      </c>
      <c r="D8" s="16"/>
      <c r="E8" s="16"/>
      <c r="F8" s="16"/>
      <c r="G8" s="17"/>
      <c r="H8" s="17"/>
      <c r="I8" s="11"/>
      <c r="J8" s="11"/>
      <c r="K8" s="11"/>
      <c r="L8" s="11"/>
      <c r="M8" s="11"/>
      <c r="V8" s="11"/>
      <c r="W8" s="4"/>
      <c r="X8" s="4"/>
      <c r="Y8" s="4"/>
      <c r="Z8" s="4"/>
      <c r="AA8" s="4"/>
      <c r="AB8" s="4"/>
    </row>
    <row r="9" s="5" customFormat="true" ht="35.1" hidden="false" customHeight="true" outlineLevel="0" collapsed="false">
      <c r="A9" s="11"/>
      <c r="B9" s="18" t="s">
        <v>5</v>
      </c>
      <c r="C9" s="19" t="n">
        <f aca="false">入力用都道府県別集計!D51</f>
        <v>19720</v>
      </c>
      <c r="D9" s="19"/>
      <c r="E9" s="19"/>
      <c r="F9" s="19"/>
      <c r="G9" s="20"/>
      <c r="H9" s="20"/>
      <c r="I9" s="11"/>
      <c r="J9" s="11"/>
      <c r="K9" s="11"/>
      <c r="V9" s="11"/>
      <c r="W9" s="4"/>
      <c r="X9" s="4"/>
      <c r="Y9" s="4"/>
      <c r="Z9" s="4"/>
      <c r="AA9" s="4"/>
      <c r="AB9" s="4"/>
    </row>
    <row r="10" s="5" customFormat="true" ht="35.1" hidden="false" customHeight="true" outlineLevel="0" collapsed="false">
      <c r="A10" s="11"/>
      <c r="B10" s="21" t="s">
        <v>6</v>
      </c>
      <c r="C10" s="22" t="n">
        <f aca="false">入力用都道府県別集計!E51</f>
        <v>0.924432777048566</v>
      </c>
      <c r="D10" s="22"/>
      <c r="E10" s="22"/>
      <c r="F10" s="22"/>
      <c r="G10" s="23"/>
      <c r="H10" s="23"/>
      <c r="I10" s="11"/>
      <c r="J10" s="11"/>
      <c r="K10" s="11"/>
      <c r="V10" s="11"/>
      <c r="W10" s="4"/>
      <c r="X10" s="4"/>
      <c r="Y10" s="4"/>
      <c r="Z10" s="4"/>
      <c r="AA10" s="4"/>
      <c r="AB10" s="4"/>
    </row>
    <row r="11" s="5" customFormat="true" ht="18" hidden="false" customHeight="true" outlineLevel="0" collapsed="false">
      <c r="A11" s="11"/>
      <c r="B11" s="24"/>
      <c r="C11" s="25"/>
      <c r="D11" s="25"/>
      <c r="E11" s="25"/>
      <c r="F11" s="25"/>
      <c r="G11" s="25"/>
      <c r="H11" s="25"/>
      <c r="I11" s="11"/>
      <c r="J11" s="11"/>
      <c r="K11" s="11"/>
      <c r="L11" s="11"/>
      <c r="M11" s="11"/>
      <c r="V11" s="11"/>
      <c r="W11" s="4"/>
      <c r="X11" s="4"/>
      <c r="Y11" s="4"/>
      <c r="Z11" s="4"/>
      <c r="AA11" s="4"/>
      <c r="AB11" s="4"/>
    </row>
    <row r="12" s="5" customFormat="true" ht="18" hidden="false" customHeight="true" outlineLevel="0" collapsed="false">
      <c r="A12" s="13" t="s">
        <v>7</v>
      </c>
      <c r="B12" s="24"/>
      <c r="C12" s="25"/>
      <c r="D12" s="25"/>
      <c r="E12" s="25"/>
      <c r="F12" s="25"/>
      <c r="G12" s="25"/>
      <c r="H12" s="25"/>
      <c r="I12" s="11"/>
      <c r="J12" s="11"/>
      <c r="K12" s="11"/>
      <c r="L12" s="11"/>
      <c r="M12" s="11"/>
      <c r="V12" s="11"/>
      <c r="W12" s="4"/>
      <c r="X12" s="4"/>
      <c r="Y12" s="4"/>
      <c r="Z12" s="4"/>
      <c r="AA12" s="4"/>
      <c r="AB12" s="4"/>
    </row>
    <row r="13" s="5" customFormat="true" ht="5.1" hidden="false" customHeight="true" outlineLevel="0" collapsed="false">
      <c r="A13" s="14"/>
      <c r="B13" s="24"/>
      <c r="C13" s="25"/>
      <c r="D13" s="25"/>
      <c r="E13" s="25"/>
      <c r="F13" s="25"/>
      <c r="G13" s="25"/>
      <c r="H13" s="25"/>
      <c r="I13" s="11"/>
      <c r="J13" s="11"/>
      <c r="K13" s="11"/>
      <c r="L13" s="11"/>
      <c r="M13" s="11"/>
      <c r="V13" s="11"/>
      <c r="W13" s="4"/>
      <c r="X13" s="4"/>
      <c r="Y13" s="4"/>
      <c r="Z13" s="4"/>
      <c r="AA13" s="4"/>
      <c r="AB13" s="4"/>
    </row>
    <row r="14" s="5" customFormat="true" ht="35.1" hidden="false" customHeight="true" outlineLevel="0" collapsed="false">
      <c r="A14" s="11"/>
      <c r="B14" s="26" t="s">
        <v>8</v>
      </c>
      <c r="C14" s="26"/>
      <c r="D14" s="27" t="s">
        <v>9</v>
      </c>
      <c r="E14" s="27"/>
      <c r="F14" s="27"/>
      <c r="G14" s="27"/>
      <c r="H14" s="28" t="s">
        <v>10</v>
      </c>
      <c r="I14" s="28"/>
      <c r="J14" s="28"/>
      <c r="K14" s="28"/>
      <c r="L14" s="29" t="s">
        <v>11</v>
      </c>
      <c r="M14" s="29"/>
      <c r="N14" s="29"/>
      <c r="O14" s="29"/>
      <c r="V14" s="11"/>
      <c r="W14" s="4"/>
      <c r="X14" s="4"/>
      <c r="Y14" s="4"/>
      <c r="Z14" s="4"/>
      <c r="AA14" s="4"/>
      <c r="AB14" s="4"/>
    </row>
    <row r="15" s="5" customFormat="true" ht="35.1" hidden="false" customHeight="true" outlineLevel="0" collapsed="false">
      <c r="A15" s="11"/>
      <c r="B15" s="30" t="n">
        <f aca="false">入力用都道府県別集計!F51</f>
        <v>941924</v>
      </c>
      <c r="C15" s="30"/>
      <c r="D15" s="31" t="n">
        <f aca="false">入力用都道府県別集計!G51</f>
        <v>6961200</v>
      </c>
      <c r="E15" s="31"/>
      <c r="F15" s="31"/>
      <c r="G15" s="31"/>
      <c r="H15" s="32" t="n">
        <f aca="false">入力用都道府県別集計!H51</f>
        <v>11902320</v>
      </c>
      <c r="I15" s="32"/>
      <c r="J15" s="32"/>
      <c r="K15" s="32"/>
      <c r="L15" s="33" t="n">
        <f aca="false">B15+D15+H15</f>
        <v>19805444</v>
      </c>
      <c r="M15" s="33"/>
      <c r="N15" s="33"/>
      <c r="O15" s="33"/>
      <c r="V15" s="11"/>
      <c r="W15" s="4"/>
      <c r="X15" s="4"/>
      <c r="Y15" s="4"/>
      <c r="Z15" s="4"/>
      <c r="AA15" s="4"/>
      <c r="AB15" s="4"/>
    </row>
    <row r="16" s="5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V16" s="11"/>
      <c r="W16" s="4"/>
      <c r="X16" s="4"/>
      <c r="Y16" s="4"/>
      <c r="Z16" s="4"/>
      <c r="AA16" s="4"/>
      <c r="AB16" s="4"/>
    </row>
    <row r="17" customFormat="false" ht="18" hidden="false" customHeight="true" outlineLevel="0" collapsed="false">
      <c r="A17" s="13" t="s">
        <v>12</v>
      </c>
      <c r="B17" s="4"/>
    </row>
    <row r="18" customFormat="false" ht="4.5" hidden="false" customHeight="true" outlineLevel="0" collapsed="false">
      <c r="A18" s="14"/>
      <c r="B18" s="4"/>
    </row>
    <row r="19" s="34" customFormat="true" ht="21" hidden="false" customHeight="true" outlineLevel="0" collapsed="false">
      <c r="B19" s="35"/>
      <c r="C19" s="36"/>
      <c r="D19" s="37" t="s">
        <v>13</v>
      </c>
      <c r="E19" s="37"/>
      <c r="F19" s="37"/>
      <c r="G19" s="38" t="s">
        <v>14</v>
      </c>
      <c r="H19" s="38"/>
      <c r="I19" s="38"/>
      <c r="J19" s="39"/>
      <c r="K19" s="40"/>
      <c r="L19" s="41"/>
      <c r="M19" s="42"/>
      <c r="N19" s="42"/>
      <c r="O19" s="42"/>
      <c r="P19" s="43"/>
      <c r="Q19" s="43"/>
      <c r="R19" s="43"/>
      <c r="S19" s="40"/>
      <c r="T19" s="40"/>
      <c r="U19" s="40"/>
      <c r="V19" s="43"/>
      <c r="W19" s="43"/>
    </row>
    <row r="20" customFormat="false" ht="24.95" hidden="false" customHeight="true" outlineLevel="0" collapsed="false">
      <c r="B20" s="44"/>
      <c r="C20" s="45"/>
      <c r="D20" s="37"/>
      <c r="E20" s="37"/>
      <c r="F20" s="37"/>
      <c r="G20" s="38"/>
      <c r="H20" s="38"/>
      <c r="I20" s="38"/>
      <c r="J20" s="39"/>
      <c r="K20" s="40"/>
      <c r="L20" s="41"/>
      <c r="M20" s="42"/>
      <c r="N20" s="42"/>
      <c r="O20" s="42"/>
      <c r="P20" s="43"/>
      <c r="Q20" s="43"/>
      <c r="R20" s="43"/>
      <c r="S20" s="40"/>
      <c r="T20" s="40"/>
      <c r="U20" s="40"/>
      <c r="V20" s="43"/>
      <c r="W20" s="43"/>
    </row>
    <row r="21" customFormat="false" ht="35.1" hidden="false" customHeight="true" outlineLevel="0" collapsed="false">
      <c r="B21" s="46" t="s">
        <v>15</v>
      </c>
      <c r="C21" s="46"/>
      <c r="D21" s="47" t="n">
        <f aca="false">入力用都道府県別集計!J51</f>
        <v>2125</v>
      </c>
      <c r="E21" s="47"/>
      <c r="F21" s="47"/>
      <c r="G21" s="48" t="n">
        <v>2233</v>
      </c>
      <c r="H21" s="48"/>
      <c r="I21" s="48"/>
      <c r="J21" s="49"/>
      <c r="K21" s="50"/>
      <c r="L21" s="51"/>
      <c r="M21" s="50"/>
      <c r="N21" s="50"/>
      <c r="O21" s="50"/>
      <c r="P21" s="52"/>
      <c r="Q21" s="52"/>
      <c r="R21" s="52"/>
      <c r="S21" s="50"/>
      <c r="T21" s="50"/>
      <c r="U21" s="50"/>
      <c r="V21" s="50"/>
      <c r="W21" s="53"/>
    </row>
    <row r="22" customFormat="false" ht="35.1" hidden="false" customHeight="true" outlineLevel="0" collapsed="false">
      <c r="B22" s="54" t="s">
        <v>16</v>
      </c>
      <c r="C22" s="54"/>
      <c r="D22" s="47" t="n">
        <f aca="false">入力用都道府県別集計!K51</f>
        <v>215</v>
      </c>
      <c r="E22" s="47"/>
      <c r="F22" s="47"/>
      <c r="G22" s="55" t="n">
        <v>286</v>
      </c>
      <c r="H22" s="55"/>
      <c r="I22" s="55"/>
      <c r="J22" s="49"/>
      <c r="K22" s="50"/>
      <c r="L22" s="51"/>
      <c r="M22" s="50"/>
      <c r="N22" s="50"/>
      <c r="O22" s="50"/>
      <c r="P22" s="52"/>
      <c r="Q22" s="52"/>
      <c r="R22" s="52"/>
      <c r="S22" s="50"/>
      <c r="T22" s="50"/>
      <c r="U22" s="50"/>
      <c r="V22" s="56"/>
      <c r="W22" s="53"/>
    </row>
    <row r="23" customFormat="false" ht="35.1" hidden="false" customHeight="true" outlineLevel="0" collapsed="false">
      <c r="B23" s="54" t="s">
        <v>17</v>
      </c>
      <c r="C23" s="54"/>
      <c r="D23" s="47" t="n">
        <f aca="false">入力用都道府県別集計!L51</f>
        <v>2213</v>
      </c>
      <c r="E23" s="47"/>
      <c r="F23" s="47"/>
      <c r="G23" s="55" t="n">
        <v>2133</v>
      </c>
      <c r="H23" s="55"/>
      <c r="I23" s="55"/>
      <c r="J23" s="49"/>
      <c r="K23" s="50"/>
      <c r="L23" s="51"/>
      <c r="M23" s="50"/>
      <c r="N23" s="50"/>
      <c r="O23" s="50"/>
      <c r="P23" s="52"/>
      <c r="Q23" s="52"/>
      <c r="R23" s="52"/>
      <c r="S23" s="50"/>
      <c r="T23" s="50"/>
      <c r="U23" s="50"/>
      <c r="V23" s="57"/>
      <c r="W23" s="58"/>
      <c r="X23" s="58"/>
      <c r="Y23" s="59"/>
      <c r="Z23" s="60"/>
      <c r="AA23" s="60"/>
      <c r="AB23" s="60"/>
    </row>
    <row r="24" customFormat="false" ht="35.1" hidden="false" customHeight="true" outlineLevel="0" collapsed="false">
      <c r="A24" s="14"/>
      <c r="B24" s="61" t="s">
        <v>18</v>
      </c>
      <c r="C24" s="61"/>
      <c r="D24" s="47" t="n">
        <f aca="false">入力用都道府県別集計!M51</f>
        <v>9001</v>
      </c>
      <c r="E24" s="47"/>
      <c r="F24" s="47"/>
      <c r="G24" s="55" t="n">
        <v>7996</v>
      </c>
      <c r="H24" s="55"/>
      <c r="I24" s="55"/>
      <c r="J24" s="49"/>
      <c r="K24" s="50"/>
      <c r="L24" s="51"/>
      <c r="M24" s="50"/>
      <c r="N24" s="50"/>
      <c r="O24" s="50"/>
      <c r="P24" s="52"/>
      <c r="Q24" s="52"/>
      <c r="R24" s="52"/>
      <c r="S24" s="50"/>
      <c r="T24" s="50"/>
      <c r="U24" s="50"/>
    </row>
    <row r="25" customFormat="false" ht="35.1" hidden="false" customHeight="true" outlineLevel="0" collapsed="false">
      <c r="A25" s="14"/>
      <c r="B25" s="54" t="s">
        <v>19</v>
      </c>
      <c r="C25" s="54"/>
      <c r="D25" s="47" t="n">
        <f aca="false">入力用都道府県別集計!N51</f>
        <v>181507</v>
      </c>
      <c r="E25" s="47"/>
      <c r="F25" s="47"/>
      <c r="G25" s="55" t="n">
        <v>194112</v>
      </c>
      <c r="H25" s="55"/>
      <c r="I25" s="55"/>
      <c r="J25" s="49"/>
      <c r="K25" s="50"/>
      <c r="L25" s="51"/>
      <c r="M25" s="50"/>
      <c r="N25" s="50"/>
      <c r="O25" s="50"/>
      <c r="P25" s="52"/>
      <c r="Q25" s="52"/>
      <c r="R25" s="52"/>
      <c r="S25" s="50"/>
      <c r="T25" s="50"/>
      <c r="U25" s="50"/>
    </row>
    <row r="26" customFormat="false" ht="35.1" hidden="false" customHeight="true" outlineLevel="0" collapsed="false">
      <c r="A26" s="14"/>
      <c r="B26" s="62" t="s">
        <v>20</v>
      </c>
      <c r="C26" s="62"/>
      <c r="D26" s="47" t="n">
        <f aca="false">入力用都道府県別集計!O51</f>
        <v>360604</v>
      </c>
      <c r="E26" s="47"/>
      <c r="F26" s="47"/>
      <c r="G26" s="55" t="n">
        <v>383112</v>
      </c>
      <c r="H26" s="55"/>
      <c r="I26" s="55"/>
      <c r="J26" s="49"/>
      <c r="K26" s="50"/>
      <c r="L26" s="51"/>
      <c r="M26" s="50"/>
      <c r="N26" s="50"/>
      <c r="O26" s="50"/>
      <c r="P26" s="52"/>
      <c r="Q26" s="52"/>
      <c r="R26" s="52"/>
      <c r="S26" s="50"/>
      <c r="T26" s="50"/>
      <c r="U26" s="50"/>
    </row>
    <row r="27" s="66" customFormat="true" ht="34.5" hidden="false" customHeight="true" outlineLevel="0" collapsed="false">
      <c r="A27" s="43"/>
      <c r="B27" s="63" t="s">
        <v>21</v>
      </c>
      <c r="C27" s="63"/>
      <c r="D27" s="64" t="n">
        <f aca="false">入力用都道府県別集計!P51</f>
        <v>15954</v>
      </c>
      <c r="E27" s="64"/>
      <c r="F27" s="64"/>
      <c r="G27" s="65" t="n">
        <v>16794</v>
      </c>
      <c r="H27" s="65"/>
      <c r="I27" s="65"/>
      <c r="J27" s="49"/>
      <c r="K27" s="50"/>
      <c r="L27" s="51"/>
      <c r="M27" s="50"/>
      <c r="N27" s="50"/>
      <c r="O27" s="50"/>
    </row>
    <row r="28" s="66" customFormat="true" ht="27.95" hidden="false" customHeight="true" outlineLevel="0" collapsed="false">
      <c r="A28" s="43"/>
      <c r="B28" s="67"/>
      <c r="C28" s="67"/>
      <c r="I28" s="50"/>
      <c r="J28" s="50"/>
      <c r="K28" s="50"/>
      <c r="L28" s="50"/>
      <c r="M28" s="50"/>
      <c r="N28" s="50"/>
    </row>
    <row r="29" s="66" customFormat="true" ht="27.95" hidden="false" customHeight="true" outlineLevel="0" collapsed="false">
      <c r="A29" s="43"/>
      <c r="B29" s="68"/>
      <c r="C29" s="68"/>
      <c r="I29" s="50"/>
      <c r="J29" s="50"/>
      <c r="K29" s="50"/>
      <c r="L29" s="50"/>
      <c r="M29" s="50"/>
      <c r="N29" s="50"/>
    </row>
    <row r="30" customFormat="false" ht="15" hidden="false" customHeight="true" outlineLevel="0" collapsed="false">
      <c r="A30" s="14"/>
      <c r="B30" s="4"/>
    </row>
    <row r="31" s="34" customFormat="true" ht="18" hidden="false" customHeight="true" outlineLevel="0" collapsed="false">
      <c r="A31" s="13" t="s">
        <v>22</v>
      </c>
      <c r="B31" s="69"/>
    </row>
    <row r="32" customFormat="false" ht="5.1" hidden="false" customHeight="true" outlineLevel="0" collapsed="false">
      <c r="C32" s="5"/>
      <c r="D32" s="5"/>
      <c r="E32" s="5"/>
      <c r="F32" s="5"/>
      <c r="G32" s="5"/>
      <c r="H32" s="5"/>
      <c r="I32" s="5"/>
    </row>
    <row r="33" customFormat="false" ht="18" hidden="false" customHeight="true" outlineLevel="0" collapsed="false">
      <c r="B33" s="70" t="s">
        <v>23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35.1" hidden="false" customHeight="true" outlineLevel="0" collapsed="false">
      <c r="B34" s="71"/>
      <c r="C34" s="72"/>
      <c r="D34" s="73" t="s">
        <v>24</v>
      </c>
      <c r="E34" s="73"/>
      <c r="F34" s="73"/>
      <c r="G34" s="74" t="s">
        <v>25</v>
      </c>
      <c r="H34" s="74"/>
      <c r="I34" s="74" t="s">
        <v>26</v>
      </c>
      <c r="J34" s="74"/>
      <c r="K34" s="74" t="s">
        <v>27</v>
      </c>
      <c r="L34" s="74"/>
      <c r="M34" s="74" t="s">
        <v>28</v>
      </c>
      <c r="N34" s="74"/>
      <c r="O34" s="74" t="s">
        <v>29</v>
      </c>
      <c r="P34" s="74"/>
      <c r="Q34" s="74" t="s">
        <v>30</v>
      </c>
      <c r="R34" s="74"/>
    </row>
    <row r="35" customFormat="false" ht="35.1" hidden="false" customHeight="true" outlineLevel="0" collapsed="false">
      <c r="B35" s="75" t="s">
        <v>31</v>
      </c>
      <c r="C35" s="75"/>
      <c r="D35" s="76" t="n">
        <f aca="false">入力用都道府県別集計!Q51</f>
        <v>56205</v>
      </c>
      <c r="E35" s="76"/>
      <c r="F35" s="76"/>
      <c r="G35" s="77" t="n">
        <v>60592</v>
      </c>
      <c r="H35" s="77"/>
      <c r="I35" s="78" t="n">
        <v>69594</v>
      </c>
      <c r="J35" s="78"/>
      <c r="K35" s="78" t="n">
        <v>83145</v>
      </c>
      <c r="L35" s="78"/>
      <c r="M35" s="79" t="n">
        <v>97927</v>
      </c>
      <c r="N35" s="79"/>
      <c r="O35" s="79" t="n">
        <v>145907</v>
      </c>
      <c r="P35" s="79"/>
      <c r="Q35" s="78" t="s">
        <v>32</v>
      </c>
      <c r="R35" s="78"/>
    </row>
    <row r="36" customFormat="false" ht="35.1" hidden="false" customHeight="true" outlineLevel="0" collapsed="false">
      <c r="B36" s="80" t="s">
        <v>33</v>
      </c>
      <c r="C36" s="80"/>
      <c r="D36" s="81" t="n">
        <f aca="false">入力用都道府県別集計!R51</f>
        <v>3229</v>
      </c>
      <c r="E36" s="81"/>
      <c r="F36" s="81"/>
      <c r="G36" s="82" t="n">
        <v>3112</v>
      </c>
      <c r="H36" s="82"/>
      <c r="I36" s="83" t="n">
        <v>2878</v>
      </c>
      <c r="J36" s="83"/>
      <c r="K36" s="83" t="n">
        <v>2804</v>
      </c>
      <c r="L36" s="83"/>
      <c r="M36" s="84" t="n">
        <v>2867</v>
      </c>
      <c r="N36" s="84"/>
      <c r="O36" s="84" t="n">
        <v>2622</v>
      </c>
      <c r="P36" s="84"/>
      <c r="Q36" s="83" t="s">
        <v>34</v>
      </c>
      <c r="R36" s="83"/>
    </row>
    <row r="37" customFormat="false" ht="24.95" hidden="false" customHeight="true" outlineLevel="0" collapsed="false">
      <c r="B37" s="85" t="s">
        <v>35</v>
      </c>
      <c r="C37" s="43"/>
      <c r="D37" s="43"/>
      <c r="E37" s="86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4.25" hidden="false" customHeight="true" outlineLevel="0" collapsed="false">
      <c r="B38" s="88" t="s">
        <v>36</v>
      </c>
      <c r="C38" s="43"/>
      <c r="D38" s="43"/>
      <c r="E38" s="86"/>
      <c r="F38" s="86"/>
      <c r="G38" s="86"/>
      <c r="H38" s="86"/>
      <c r="I38" s="86"/>
      <c r="J38" s="86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4.25" hidden="false" customHeight="true" outlineLevel="0" collapsed="false">
      <c r="B39" s="88" t="s">
        <v>37</v>
      </c>
      <c r="C39" s="43"/>
      <c r="D39" s="43"/>
      <c r="E39" s="86"/>
      <c r="F39" s="86"/>
      <c r="G39" s="86"/>
      <c r="H39" s="86"/>
      <c r="I39" s="86"/>
      <c r="J39" s="86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4.25" hidden="false" customHeight="true" outlineLevel="0" collapsed="false">
      <c r="B40" s="88" t="s">
        <v>38</v>
      </c>
      <c r="C40" s="43"/>
      <c r="D40" s="43"/>
      <c r="E40" s="86"/>
      <c r="F40" s="86"/>
      <c r="G40" s="86"/>
      <c r="H40" s="86"/>
      <c r="I40" s="86"/>
      <c r="J40" s="86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4.25" hidden="false" customHeight="true" outlineLevel="0" collapsed="false">
      <c r="B41" s="88" t="s">
        <v>39</v>
      </c>
      <c r="C41" s="43"/>
      <c r="D41" s="43"/>
      <c r="E41" s="86"/>
      <c r="F41" s="86"/>
      <c r="G41" s="86"/>
      <c r="H41" s="86"/>
      <c r="I41" s="86"/>
      <c r="J41" s="86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5.95" hidden="false" customHeight="true" outlineLevel="0" collapsed="false">
      <c r="B42" s="88" t="s">
        <v>40</v>
      </c>
      <c r="C42" s="43"/>
      <c r="D42" s="43"/>
      <c r="E42" s="86"/>
      <c r="F42" s="86"/>
      <c r="G42" s="86"/>
      <c r="H42" s="86"/>
      <c r="I42" s="86"/>
      <c r="J42" s="86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5.95" hidden="false" customHeight="true" outlineLevel="0" collapsed="false">
      <c r="B43" s="88" t="s">
        <v>41</v>
      </c>
      <c r="C43" s="43"/>
      <c r="D43" s="43"/>
      <c r="E43" s="86"/>
      <c r="F43" s="86"/>
      <c r="G43" s="86"/>
      <c r="H43" s="86"/>
      <c r="I43" s="86"/>
      <c r="J43" s="86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5.95" hidden="true" customHeight="true" outlineLevel="0" collapsed="false">
      <c r="B44" s="88" t="s">
        <v>42</v>
      </c>
      <c r="C44" s="43"/>
      <c r="D44" s="43"/>
      <c r="E44" s="86"/>
      <c r="F44" s="86"/>
      <c r="G44" s="86"/>
      <c r="H44" s="86"/>
      <c r="I44" s="86"/>
      <c r="J44" s="86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5.95" hidden="true" customHeight="true" outlineLevel="0" collapsed="false">
      <c r="B45" s="88" t="s">
        <v>43</v>
      </c>
      <c r="C45" s="43"/>
      <c r="D45" s="43"/>
      <c r="E45" s="86"/>
      <c r="F45" s="86"/>
      <c r="G45" s="86"/>
      <c r="H45" s="86"/>
      <c r="I45" s="86"/>
      <c r="J45" s="86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4.25" hidden="false" customHeight="true" outlineLevel="0" collapsed="false">
      <c r="B46" s="88"/>
      <c r="C46" s="43"/>
      <c r="D46" s="43"/>
      <c r="E46" s="86"/>
      <c r="F46" s="86"/>
      <c r="G46" s="86"/>
      <c r="H46" s="86"/>
      <c r="I46" s="86"/>
      <c r="J46" s="86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4.25" hidden="false" customHeight="true" outlineLevel="0" collapsed="false">
      <c r="B47" s="85" t="s">
        <v>44</v>
      </c>
      <c r="C47" s="43"/>
      <c r="D47" s="43"/>
      <c r="E47" s="86"/>
      <c r="F47" s="86"/>
      <c r="G47" s="86"/>
      <c r="H47" s="86"/>
      <c r="I47" s="86"/>
      <c r="J47" s="86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4.25" hidden="false" customHeight="true" outlineLevel="0" collapsed="false">
      <c r="B48" s="88" t="s">
        <v>45</v>
      </c>
      <c r="C48" s="43"/>
      <c r="D48" s="43"/>
      <c r="E48" s="86"/>
      <c r="F48" s="86"/>
      <c r="G48" s="86"/>
      <c r="H48" s="86"/>
      <c r="I48" s="86"/>
      <c r="J48" s="86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4.25" hidden="false" customHeight="true" outlineLevel="0" collapsed="false">
      <c r="B49" s="88" t="s">
        <v>46</v>
      </c>
      <c r="C49" s="43"/>
      <c r="D49" s="43"/>
      <c r="E49" s="86"/>
      <c r="F49" s="86"/>
      <c r="G49" s="86"/>
      <c r="H49" s="86"/>
      <c r="I49" s="86"/>
      <c r="J49" s="86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4.25" hidden="false" customHeight="true" outlineLevel="0" collapsed="false">
      <c r="B50" s="88" t="s">
        <v>47</v>
      </c>
      <c r="C50" s="43"/>
      <c r="D50" s="43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4.25" hidden="false" customHeight="true" outlineLevel="0" collapsed="false">
      <c r="B51" s="88" t="s">
        <v>47</v>
      </c>
      <c r="D51" s="43"/>
      <c r="E51" s="86"/>
      <c r="F51" s="86"/>
      <c r="G51" s="86"/>
      <c r="H51" s="86"/>
      <c r="I51" s="86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5.95" hidden="false" customHeight="true" outlineLevel="0" collapsed="false">
      <c r="B52" s="88" t="s">
        <v>48</v>
      </c>
      <c r="C52" s="43"/>
      <c r="D52" s="43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5.95" hidden="false" customHeight="true" outlineLevel="0" collapsed="false">
      <c r="B53" s="88" t="s">
        <v>49</v>
      </c>
      <c r="C53" s="43"/>
      <c r="D53" s="43"/>
      <c r="E53" s="86"/>
      <c r="F53" s="86"/>
      <c r="G53" s="86"/>
      <c r="H53" s="86"/>
      <c r="I53" s="86"/>
      <c r="J53" s="86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5.95" hidden="false" customHeight="true" outlineLevel="0" collapsed="false">
      <c r="B54" s="88" t="s">
        <v>50</v>
      </c>
      <c r="C54" s="43"/>
      <c r="D54" s="43"/>
      <c r="E54" s="86"/>
      <c r="F54" s="86"/>
      <c r="G54" s="86"/>
      <c r="H54" s="86"/>
      <c r="I54" s="86"/>
      <c r="J54" s="86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5.95" hidden="true" customHeight="true" outlineLevel="0" collapsed="false">
      <c r="B55" s="88" t="s">
        <v>51</v>
      </c>
      <c r="C55" s="43"/>
      <c r="D55" s="43"/>
      <c r="E55" s="86"/>
      <c r="F55" s="86"/>
      <c r="G55" s="86"/>
      <c r="H55" s="86"/>
      <c r="I55" s="86"/>
      <c r="J55" s="86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5.95" hidden="true" customHeight="true" outlineLevel="0" collapsed="false">
      <c r="B56" s="88" t="s">
        <v>52</v>
      </c>
      <c r="C56" s="43"/>
      <c r="D56" s="43"/>
      <c r="E56" s="86"/>
      <c r="F56" s="86"/>
      <c r="G56" s="86"/>
      <c r="H56" s="86"/>
      <c r="I56" s="86"/>
      <c r="J56" s="86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5" hidden="false" customHeight="true" outlineLevel="0" collapsed="false">
      <c r="B57" s="69"/>
      <c r="C57" s="5"/>
      <c r="D57" s="5"/>
      <c r="E57" s="89"/>
      <c r="F57" s="89"/>
      <c r="G57" s="89"/>
      <c r="H57" s="89"/>
      <c r="I57" s="89"/>
      <c r="J57" s="5"/>
      <c r="K57" s="5"/>
      <c r="L57" s="5"/>
    </row>
    <row r="58" customFormat="false" ht="18" hidden="false" customHeight="true" outlineLevel="0" collapsed="false">
      <c r="B58" s="70" t="s">
        <v>53</v>
      </c>
      <c r="C58" s="5"/>
      <c r="D58" s="5"/>
      <c r="E58" s="89"/>
      <c r="F58" s="89"/>
      <c r="G58" s="89"/>
      <c r="H58" s="89"/>
      <c r="I58" s="89"/>
      <c r="J58" s="5"/>
      <c r="K58" s="5"/>
      <c r="L58" s="5"/>
    </row>
    <row r="59" customFormat="false" ht="35.1" hidden="false" customHeight="true" outlineLevel="0" collapsed="false">
      <c r="B59" s="71"/>
      <c r="C59" s="90"/>
      <c r="D59" s="73" t="s">
        <v>24</v>
      </c>
      <c r="E59" s="73"/>
      <c r="F59" s="73"/>
      <c r="G59" s="74" t="s">
        <v>25</v>
      </c>
      <c r="H59" s="74"/>
      <c r="I59" s="91" t="s">
        <v>26</v>
      </c>
      <c r="J59" s="91"/>
      <c r="K59" s="91" t="s">
        <v>27</v>
      </c>
      <c r="L59" s="91"/>
      <c r="M59" s="74" t="s">
        <v>28</v>
      </c>
      <c r="N59" s="74"/>
      <c r="O59" s="74" t="s">
        <v>29</v>
      </c>
      <c r="P59" s="74"/>
      <c r="Q59" s="92" t="s">
        <v>30</v>
      </c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35.1" hidden="false" customHeight="true" outlineLevel="0" collapsed="false">
      <c r="B60" s="94" t="s">
        <v>54</v>
      </c>
      <c r="C60" s="94"/>
      <c r="D60" s="76" t="n">
        <f aca="false">入力用都道府県別集計!S51</f>
        <v>25680</v>
      </c>
      <c r="E60" s="76"/>
      <c r="F60" s="76"/>
      <c r="G60" s="77" t="n">
        <v>31094</v>
      </c>
      <c r="H60" s="77"/>
      <c r="I60" s="95" t="n">
        <v>37166</v>
      </c>
      <c r="J60" s="95"/>
      <c r="K60" s="95" t="n">
        <v>37361</v>
      </c>
      <c r="L60" s="95"/>
      <c r="M60" s="79" t="n">
        <v>37800</v>
      </c>
      <c r="N60" s="79"/>
      <c r="O60" s="79" t="n">
        <v>43037</v>
      </c>
      <c r="P60" s="79"/>
      <c r="Q60" s="96" t="s">
        <v>55</v>
      </c>
      <c r="R60" s="96"/>
    </row>
    <row r="61" customFormat="false" ht="35.1" hidden="false" customHeight="true" outlineLevel="0" collapsed="false">
      <c r="B61" s="97" t="s">
        <v>56</v>
      </c>
      <c r="C61" s="97"/>
      <c r="D61" s="81" t="n">
        <f aca="false">入力用都道府県別集計!T51</f>
        <v>13877</v>
      </c>
      <c r="E61" s="81"/>
      <c r="F61" s="81"/>
      <c r="G61" s="82" t="n">
        <v>14871</v>
      </c>
      <c r="H61" s="82"/>
      <c r="I61" s="98" t="n">
        <v>15292</v>
      </c>
      <c r="J61" s="98"/>
      <c r="K61" s="98" t="n">
        <v>15695</v>
      </c>
      <c r="L61" s="98"/>
      <c r="M61" s="84" t="n">
        <v>15346</v>
      </c>
      <c r="N61" s="84"/>
      <c r="O61" s="84" t="n">
        <v>15354</v>
      </c>
      <c r="P61" s="84"/>
      <c r="Q61" s="99" t="s">
        <v>57</v>
      </c>
      <c r="R61" s="99"/>
    </row>
    <row r="62" customFormat="false" ht="24.95" hidden="false" customHeight="true" outlineLevel="0" collapsed="false">
      <c r="B62" s="85" t="s">
        <v>58</v>
      </c>
    </row>
    <row r="63" customFormat="false" ht="13.5" hidden="false" customHeight="true" outlineLevel="0" collapsed="false">
      <c r="B63" s="88" t="s">
        <v>59</v>
      </c>
    </row>
    <row r="64" customFormat="false" ht="13.5" hidden="false" customHeight="true" outlineLevel="0" collapsed="false">
      <c r="B64" s="88" t="s">
        <v>60</v>
      </c>
    </row>
    <row r="65" customFormat="false" ht="15.75" hidden="false" customHeight="true" outlineLevel="0" collapsed="false">
      <c r="B65" s="88" t="s">
        <v>61</v>
      </c>
    </row>
    <row r="66" customFormat="false" ht="15.95" hidden="false" customHeight="true" outlineLevel="0" collapsed="false">
      <c r="B66" s="88" t="s">
        <v>62</v>
      </c>
    </row>
    <row r="67" customFormat="false" ht="15.95" hidden="false" customHeight="true" outlineLevel="0" collapsed="false">
      <c r="B67" s="88" t="s">
        <v>63</v>
      </c>
    </row>
    <row r="68" customFormat="false" ht="15.95" hidden="false" customHeight="true" outlineLevel="0" collapsed="false">
      <c r="B68" s="88" t="s">
        <v>64</v>
      </c>
    </row>
    <row r="69" customFormat="false" ht="15.95" hidden="true" customHeight="true" outlineLevel="0" collapsed="false">
      <c r="B69" s="88" t="s">
        <v>65</v>
      </c>
    </row>
    <row r="70" customFormat="false" ht="15.95" hidden="true" customHeight="true" outlineLevel="0" collapsed="false">
      <c r="B70" s="88" t="s">
        <v>66</v>
      </c>
    </row>
    <row r="71" customFormat="false" ht="14.25" hidden="false" customHeight="true" outlineLevel="0" collapsed="false"/>
    <row r="72" customFormat="false" ht="18" hidden="false" customHeight="true" outlineLevel="0" collapsed="false">
      <c r="B72" s="85" t="s">
        <v>67</v>
      </c>
    </row>
    <row r="73" customFormat="false" ht="13.5" hidden="false" customHeight="true" outlineLevel="0" collapsed="false">
      <c r="B73" s="88" t="s">
        <v>68</v>
      </c>
    </row>
    <row r="74" customFormat="false" ht="15.75" hidden="false" customHeight="true" outlineLevel="0" collapsed="false">
      <c r="B74" s="88" t="s">
        <v>69</v>
      </c>
    </row>
    <row r="75" customFormat="false" ht="15.75" hidden="false" customHeight="true" outlineLevel="0" collapsed="false">
      <c r="B75" s="88" t="s">
        <v>70</v>
      </c>
    </row>
    <row r="76" customFormat="false" ht="15.95" hidden="false" customHeight="true" outlineLevel="0" collapsed="false">
      <c r="B76" s="88" t="s">
        <v>71</v>
      </c>
    </row>
    <row r="77" customFormat="false" ht="15.95" hidden="false" customHeight="true" outlineLevel="0" collapsed="false">
      <c r="B77" s="88" t="s">
        <v>72</v>
      </c>
    </row>
    <row r="78" customFormat="false" ht="15.95" hidden="false" customHeight="true" outlineLevel="0" collapsed="false">
      <c r="B78" s="88" t="s">
        <v>73</v>
      </c>
    </row>
    <row r="79" customFormat="false" ht="15.95" hidden="true" customHeight="true" outlineLevel="0" collapsed="false">
      <c r="B79" s="88" t="s">
        <v>74</v>
      </c>
    </row>
    <row r="80" customFormat="false" ht="15.95" hidden="true" customHeight="true" outlineLevel="0" collapsed="false">
      <c r="B80" s="88" t="s">
        <v>75</v>
      </c>
    </row>
  </sheetData>
  <mergeCells count="82">
    <mergeCell ref="A1:P1"/>
    <mergeCell ref="A2:P2"/>
    <mergeCell ref="C8:F8"/>
    <mergeCell ref="C9:F9"/>
    <mergeCell ref="C10:F10"/>
    <mergeCell ref="B14:C14"/>
    <mergeCell ref="D14:G14"/>
    <mergeCell ref="H14:K14"/>
    <mergeCell ref="L14:O14"/>
    <mergeCell ref="B15:C15"/>
    <mergeCell ref="D15:G15"/>
    <mergeCell ref="H15:K15"/>
    <mergeCell ref="L15:O15"/>
    <mergeCell ref="D19:F20"/>
    <mergeCell ref="G19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D34:F34"/>
    <mergeCell ref="G34:H34"/>
    <mergeCell ref="I34:J34"/>
    <mergeCell ref="K34:L34"/>
    <mergeCell ref="M34:N34"/>
    <mergeCell ref="O34:P34"/>
    <mergeCell ref="Q34:R34"/>
    <mergeCell ref="B35:C35"/>
    <mergeCell ref="D35:F35"/>
    <mergeCell ref="G35:H35"/>
    <mergeCell ref="I35:J35"/>
    <mergeCell ref="K35:L35"/>
    <mergeCell ref="M35:N35"/>
    <mergeCell ref="O35:P35"/>
    <mergeCell ref="Q35:R35"/>
    <mergeCell ref="B36:C36"/>
    <mergeCell ref="D36:F36"/>
    <mergeCell ref="G36:H36"/>
    <mergeCell ref="I36:J36"/>
    <mergeCell ref="K36:L36"/>
    <mergeCell ref="M36:N36"/>
    <mergeCell ref="O36:P36"/>
    <mergeCell ref="Q36:R36"/>
    <mergeCell ref="D59:F59"/>
    <mergeCell ref="G59:H59"/>
    <mergeCell ref="I59:J59"/>
    <mergeCell ref="K59:L59"/>
    <mergeCell ref="M59:N59"/>
    <mergeCell ref="O59:P59"/>
    <mergeCell ref="Q59:R59"/>
    <mergeCell ref="B60:C60"/>
    <mergeCell ref="D60:F60"/>
    <mergeCell ref="G60:H60"/>
    <mergeCell ref="I60:J60"/>
    <mergeCell ref="K60:L60"/>
    <mergeCell ref="M60:N60"/>
    <mergeCell ref="O60:P60"/>
    <mergeCell ref="Q60:R60"/>
    <mergeCell ref="B61:C61"/>
    <mergeCell ref="D61:F61"/>
    <mergeCell ref="G61:H61"/>
    <mergeCell ref="I61:J61"/>
    <mergeCell ref="K61:L61"/>
    <mergeCell ref="M61:N61"/>
    <mergeCell ref="O61:P61"/>
    <mergeCell ref="Q61:R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22" activePane="bottomLeft" state="frozen"/>
      <selection pane="topLeft" activeCell="A1" activeCellId="0" sqref="A1"/>
      <selection pane="bottomLef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false" hidden="false" outlineLevel="0" max="2" min="2" style="101" width="8.99"/>
    <col collapsed="false" customWidth="true" hidden="false" outlineLevel="0" max="4" min="3" style="100" width="9.75"/>
    <col collapsed="false" customWidth="true" hidden="false" outlineLevel="0" max="5" min="5" style="102" width="9.75"/>
    <col collapsed="false" customWidth="true" hidden="false" outlineLevel="0" max="9" min="6" style="100" width="13.36"/>
    <col collapsed="false" customWidth="true" hidden="false" outlineLevel="0" max="10" min="10" style="103" width="12.62"/>
    <col collapsed="false" customWidth="true" hidden="false" outlineLevel="0" max="11" min="11" style="103" width="10.37"/>
    <col collapsed="false" customWidth="true" hidden="false" outlineLevel="0" max="12" min="12" style="103" width="10.99"/>
    <col collapsed="false" customWidth="true" hidden="false" outlineLevel="0" max="14" min="13" style="103" width="13.36"/>
    <col collapsed="false" customWidth="true" hidden="false" outlineLevel="0" max="15" min="15" style="103" width="14.87"/>
    <col collapsed="false" customWidth="true" hidden="false" outlineLevel="0" max="16" min="16" style="103" width="16.12"/>
    <col collapsed="false" customWidth="true" hidden="false" outlineLevel="0" max="20" min="17" style="103" width="11.12"/>
    <col collapsed="false" customWidth="false" hidden="false" outlineLevel="0" max="257" min="21" style="100" width="8.99"/>
  </cols>
  <sheetData>
    <row r="1" customFormat="false" ht="34.5" hidden="false" customHeight="true" outlineLevel="0" collapsed="false">
      <c r="A1" s="104"/>
      <c r="Q1" s="105"/>
      <c r="R1" s="106" t="s">
        <v>76</v>
      </c>
      <c r="S1" s="106"/>
      <c r="T1" s="106"/>
    </row>
    <row r="2" customFormat="false" ht="25.5" hidden="false" customHeight="true" outlineLevel="0" collapsed="false">
      <c r="A2" s="107" t="s">
        <v>77</v>
      </c>
      <c r="B2" s="107"/>
      <c r="C2" s="108" t="s">
        <v>78</v>
      </c>
      <c r="D2" s="109" t="s">
        <v>79</v>
      </c>
      <c r="E2" s="110" t="s">
        <v>80</v>
      </c>
      <c r="F2" s="111" t="s">
        <v>81</v>
      </c>
      <c r="G2" s="111"/>
      <c r="H2" s="111"/>
      <c r="I2" s="111"/>
      <c r="J2" s="112" t="s">
        <v>82</v>
      </c>
      <c r="K2" s="112"/>
      <c r="L2" s="112"/>
      <c r="M2" s="112"/>
      <c r="N2" s="112"/>
      <c r="O2" s="112"/>
      <c r="P2" s="112"/>
      <c r="Q2" s="113" t="s">
        <v>83</v>
      </c>
      <c r="R2" s="113"/>
      <c r="S2" s="114" t="s">
        <v>84</v>
      </c>
      <c r="T2" s="114"/>
    </row>
    <row r="3" customFormat="false" ht="42" hidden="false" customHeight="true" outlineLevel="0" collapsed="false">
      <c r="A3" s="107"/>
      <c r="B3" s="107"/>
      <c r="C3" s="108"/>
      <c r="D3" s="109"/>
      <c r="E3" s="110"/>
      <c r="F3" s="115" t="s">
        <v>85</v>
      </c>
      <c r="G3" s="116" t="s">
        <v>86</v>
      </c>
      <c r="H3" s="117" t="s">
        <v>87</v>
      </c>
      <c r="I3" s="118" t="s">
        <v>88</v>
      </c>
      <c r="J3" s="119" t="s">
        <v>15</v>
      </c>
      <c r="K3" s="120" t="s">
        <v>16</v>
      </c>
      <c r="L3" s="120" t="s">
        <v>17</v>
      </c>
      <c r="M3" s="121" t="s">
        <v>89</v>
      </c>
      <c r="N3" s="120" t="s">
        <v>19</v>
      </c>
      <c r="O3" s="122" t="s">
        <v>90</v>
      </c>
      <c r="P3" s="123" t="s">
        <v>91</v>
      </c>
      <c r="Q3" s="124" t="s">
        <v>92</v>
      </c>
      <c r="R3" s="125" t="s">
        <v>93</v>
      </c>
      <c r="S3" s="126" t="s">
        <v>94</v>
      </c>
      <c r="T3" s="127" t="s">
        <v>95</v>
      </c>
    </row>
    <row r="4" s="142" customFormat="true" ht="20.1" hidden="false" customHeight="true" outlineLevel="0" collapsed="false">
      <c r="A4" s="128" t="n">
        <v>1</v>
      </c>
      <c r="B4" s="129" t="s">
        <v>96</v>
      </c>
      <c r="C4" s="130" t="n">
        <v>1471</v>
      </c>
      <c r="D4" s="131" t="n">
        <v>1368</v>
      </c>
      <c r="E4" s="132" t="n">
        <f aca="false">D4/C4</f>
        <v>0.929979605710401</v>
      </c>
      <c r="F4" s="130" t="n">
        <v>46640</v>
      </c>
      <c r="G4" s="133" t="n">
        <v>533393</v>
      </c>
      <c r="H4" s="131" t="n">
        <v>667414</v>
      </c>
      <c r="I4" s="134" t="n">
        <f aca="false">SUM(F4:H4)</f>
        <v>1247447</v>
      </c>
      <c r="J4" s="135" t="n">
        <v>6</v>
      </c>
      <c r="K4" s="136" t="n">
        <v>0</v>
      </c>
      <c r="L4" s="136" t="n">
        <v>65</v>
      </c>
      <c r="M4" s="136" t="n">
        <v>743</v>
      </c>
      <c r="N4" s="136" t="n">
        <v>2650</v>
      </c>
      <c r="O4" s="136" t="n">
        <v>33850</v>
      </c>
      <c r="P4" s="137" t="n">
        <v>21</v>
      </c>
      <c r="Q4" s="138" t="n">
        <v>594</v>
      </c>
      <c r="R4" s="139" t="n">
        <v>119</v>
      </c>
      <c r="S4" s="140" t="n">
        <v>338</v>
      </c>
      <c r="T4" s="141" t="n">
        <v>346</v>
      </c>
    </row>
    <row r="5" s="142" customFormat="true" ht="20.1" hidden="false" customHeight="true" outlineLevel="0" collapsed="false">
      <c r="A5" s="143" t="n">
        <v>2</v>
      </c>
      <c r="B5" s="144" t="s">
        <v>97</v>
      </c>
      <c r="C5" s="145" t="n">
        <v>484</v>
      </c>
      <c r="D5" s="146" t="n">
        <v>479</v>
      </c>
      <c r="E5" s="147" t="n">
        <f aca="false">D5/C5</f>
        <v>0.989669421487603</v>
      </c>
      <c r="F5" s="148" t="n">
        <v>17123</v>
      </c>
      <c r="G5" s="149" t="n">
        <v>83447</v>
      </c>
      <c r="H5" s="150" t="n">
        <v>296486</v>
      </c>
      <c r="I5" s="151" t="n">
        <f aca="false">SUM(F5:H5)</f>
        <v>397056</v>
      </c>
      <c r="J5" s="152" t="n">
        <v>7</v>
      </c>
      <c r="K5" s="153" t="n">
        <v>1</v>
      </c>
      <c r="L5" s="153" t="n">
        <v>45</v>
      </c>
      <c r="M5" s="153" t="n">
        <v>156</v>
      </c>
      <c r="N5" s="154" t="n">
        <v>475</v>
      </c>
      <c r="O5" s="154" t="n">
        <v>7401</v>
      </c>
      <c r="P5" s="155" t="n">
        <v>76</v>
      </c>
      <c r="Q5" s="156" t="n">
        <v>1014</v>
      </c>
      <c r="R5" s="157" t="n">
        <v>69</v>
      </c>
      <c r="S5" s="158" t="n">
        <v>34</v>
      </c>
      <c r="T5" s="159" t="n">
        <v>79</v>
      </c>
    </row>
    <row r="6" s="142" customFormat="true" ht="20.1" hidden="false" customHeight="true" outlineLevel="0" collapsed="false">
      <c r="A6" s="160" t="n">
        <v>3</v>
      </c>
      <c r="B6" s="161" t="s">
        <v>98</v>
      </c>
      <c r="C6" s="162" t="n">
        <v>246</v>
      </c>
      <c r="D6" s="163" t="n">
        <v>226</v>
      </c>
      <c r="E6" s="132" t="n">
        <f aca="false">D6/C6</f>
        <v>0.91869918699187</v>
      </c>
      <c r="F6" s="130" t="n">
        <v>18223</v>
      </c>
      <c r="G6" s="133" t="n">
        <v>44957</v>
      </c>
      <c r="H6" s="131" t="n">
        <v>171485</v>
      </c>
      <c r="I6" s="134" t="n">
        <f aca="false">SUM(F6:H6)</f>
        <v>234665</v>
      </c>
      <c r="J6" s="164" t="n">
        <v>15</v>
      </c>
      <c r="K6" s="165" t="n">
        <v>0</v>
      </c>
      <c r="L6" s="165" t="n">
        <v>42</v>
      </c>
      <c r="M6" s="165" t="n">
        <v>84</v>
      </c>
      <c r="N6" s="136" t="n">
        <v>559</v>
      </c>
      <c r="O6" s="136" t="n">
        <v>4252</v>
      </c>
      <c r="P6" s="137" t="n">
        <v>67</v>
      </c>
      <c r="Q6" s="166" t="n">
        <v>635</v>
      </c>
      <c r="R6" s="167" t="n">
        <v>12</v>
      </c>
      <c r="S6" s="168" t="n">
        <v>37</v>
      </c>
      <c r="T6" s="169" t="n">
        <v>119</v>
      </c>
    </row>
    <row r="7" s="142" customFormat="true" ht="20.1" hidden="false" customHeight="true" outlineLevel="0" collapsed="false">
      <c r="A7" s="143" t="n">
        <v>4</v>
      </c>
      <c r="B7" s="144" t="s">
        <v>99</v>
      </c>
      <c r="C7" s="145" t="n">
        <v>371</v>
      </c>
      <c r="D7" s="146" t="n">
        <v>369</v>
      </c>
      <c r="E7" s="147" t="n">
        <f aca="false">D7/C7</f>
        <v>0.994609164420485</v>
      </c>
      <c r="F7" s="148" t="n">
        <v>17856</v>
      </c>
      <c r="G7" s="149" t="n">
        <v>97812</v>
      </c>
      <c r="H7" s="150" t="n">
        <v>270217</v>
      </c>
      <c r="I7" s="151" t="n">
        <f aca="false">SUM(F7:H7)</f>
        <v>385885</v>
      </c>
      <c r="J7" s="152" t="n">
        <v>14</v>
      </c>
      <c r="K7" s="153" t="n">
        <v>4</v>
      </c>
      <c r="L7" s="153" t="n">
        <v>94</v>
      </c>
      <c r="M7" s="153" t="n">
        <v>344</v>
      </c>
      <c r="N7" s="154" t="n">
        <v>1850</v>
      </c>
      <c r="O7" s="154" t="n">
        <v>7978</v>
      </c>
      <c r="P7" s="155" t="n">
        <v>169</v>
      </c>
      <c r="Q7" s="156" t="n">
        <v>936</v>
      </c>
      <c r="R7" s="157" t="n">
        <v>16</v>
      </c>
      <c r="S7" s="158" t="n">
        <v>56</v>
      </c>
      <c r="T7" s="159" t="n">
        <v>15</v>
      </c>
    </row>
    <row r="8" s="142" customFormat="true" ht="20.1" hidden="false" customHeight="true" outlineLevel="0" collapsed="false">
      <c r="A8" s="160" t="n">
        <v>5</v>
      </c>
      <c r="B8" s="161" t="s">
        <v>100</v>
      </c>
      <c r="C8" s="162" t="n">
        <v>390</v>
      </c>
      <c r="D8" s="163" t="n">
        <v>390</v>
      </c>
      <c r="E8" s="132" t="n">
        <f aca="false">D8/C8</f>
        <v>1</v>
      </c>
      <c r="F8" s="130" t="n">
        <v>13483</v>
      </c>
      <c r="G8" s="133" t="n">
        <v>70391</v>
      </c>
      <c r="H8" s="131" t="n">
        <v>191272</v>
      </c>
      <c r="I8" s="134" t="n">
        <f aca="false">SUM(F8:H8)</f>
        <v>275146</v>
      </c>
      <c r="J8" s="164" t="n">
        <v>20</v>
      </c>
      <c r="K8" s="165" t="n">
        <v>12</v>
      </c>
      <c r="L8" s="165" t="n">
        <v>99</v>
      </c>
      <c r="M8" s="165" t="n">
        <v>195</v>
      </c>
      <c r="N8" s="136" t="n">
        <v>1477</v>
      </c>
      <c r="O8" s="136" t="n">
        <v>5346</v>
      </c>
      <c r="P8" s="137" t="n">
        <v>118</v>
      </c>
      <c r="Q8" s="166" t="n">
        <v>1309</v>
      </c>
      <c r="R8" s="167" t="n">
        <v>31</v>
      </c>
      <c r="S8" s="168" t="n">
        <v>196</v>
      </c>
      <c r="T8" s="169" t="n">
        <v>33</v>
      </c>
    </row>
    <row r="9" s="142" customFormat="true" ht="20.1" hidden="false" customHeight="true" outlineLevel="0" collapsed="false">
      <c r="A9" s="143" t="n">
        <v>6</v>
      </c>
      <c r="B9" s="144" t="s">
        <v>101</v>
      </c>
      <c r="C9" s="145" t="n">
        <v>557</v>
      </c>
      <c r="D9" s="146" t="n">
        <v>450</v>
      </c>
      <c r="E9" s="147" t="n">
        <f aca="false">D9/C9</f>
        <v>0.807899461400359</v>
      </c>
      <c r="F9" s="148" t="n">
        <v>24744</v>
      </c>
      <c r="G9" s="149" t="n">
        <v>184959</v>
      </c>
      <c r="H9" s="150" t="n">
        <v>220820</v>
      </c>
      <c r="I9" s="151" t="n">
        <f aca="false">SUM(F9:H9)</f>
        <v>430523</v>
      </c>
      <c r="J9" s="152" t="n">
        <v>9</v>
      </c>
      <c r="K9" s="153" t="n">
        <v>14</v>
      </c>
      <c r="L9" s="153" t="n">
        <v>29</v>
      </c>
      <c r="M9" s="153" t="n">
        <v>300</v>
      </c>
      <c r="N9" s="154" t="n">
        <v>2815</v>
      </c>
      <c r="O9" s="154" t="n">
        <v>5573</v>
      </c>
      <c r="P9" s="155" t="n">
        <v>137</v>
      </c>
      <c r="Q9" s="156" t="n">
        <v>918</v>
      </c>
      <c r="R9" s="157" t="n">
        <v>41</v>
      </c>
      <c r="S9" s="158" t="n">
        <v>73</v>
      </c>
      <c r="T9" s="159" t="n">
        <v>352</v>
      </c>
    </row>
    <row r="10" s="142" customFormat="true" ht="20.1" hidden="false" customHeight="true" outlineLevel="0" collapsed="false">
      <c r="A10" s="160" t="n">
        <v>7</v>
      </c>
      <c r="B10" s="161" t="s">
        <v>102</v>
      </c>
      <c r="C10" s="162" t="n">
        <v>652</v>
      </c>
      <c r="D10" s="163" t="n">
        <v>588</v>
      </c>
      <c r="E10" s="132" t="n">
        <f aca="false">D10/C10</f>
        <v>0.901840490797546</v>
      </c>
      <c r="F10" s="130" t="n">
        <v>23855</v>
      </c>
      <c r="G10" s="133" t="n">
        <v>147245</v>
      </c>
      <c r="H10" s="131" t="n">
        <v>329606</v>
      </c>
      <c r="I10" s="134" t="n">
        <f aca="false">SUM(F10:H10)</f>
        <v>500706</v>
      </c>
      <c r="J10" s="164" t="n">
        <v>149</v>
      </c>
      <c r="K10" s="165" t="n">
        <v>1</v>
      </c>
      <c r="L10" s="165" t="n">
        <v>51</v>
      </c>
      <c r="M10" s="165" t="n">
        <v>290</v>
      </c>
      <c r="N10" s="136" t="n">
        <v>3860</v>
      </c>
      <c r="O10" s="136" t="n">
        <v>9666</v>
      </c>
      <c r="P10" s="137" t="n">
        <v>214</v>
      </c>
      <c r="Q10" s="166" t="n">
        <v>1575</v>
      </c>
      <c r="R10" s="167" t="n">
        <v>65</v>
      </c>
      <c r="S10" s="168" t="n">
        <v>107</v>
      </c>
      <c r="T10" s="169" t="n">
        <v>201</v>
      </c>
    </row>
    <row r="11" s="142" customFormat="true" ht="20.1" hidden="false" customHeight="true" outlineLevel="0" collapsed="false">
      <c r="A11" s="143" t="n">
        <v>8</v>
      </c>
      <c r="B11" s="144" t="s">
        <v>103</v>
      </c>
      <c r="C11" s="145" t="n">
        <v>638</v>
      </c>
      <c r="D11" s="146" t="n">
        <v>562</v>
      </c>
      <c r="E11" s="147" t="n">
        <f aca="false">D11/C11</f>
        <v>0.880877742946709</v>
      </c>
      <c r="F11" s="148" t="n">
        <v>19603</v>
      </c>
      <c r="G11" s="149" t="n">
        <v>139102</v>
      </c>
      <c r="H11" s="150" t="n">
        <v>301592</v>
      </c>
      <c r="I11" s="151" t="n">
        <f aca="false">SUM(F11:H11)</f>
        <v>460297</v>
      </c>
      <c r="J11" s="152" t="n">
        <v>85</v>
      </c>
      <c r="K11" s="153" t="n">
        <v>8</v>
      </c>
      <c r="L11" s="153" t="n">
        <v>29</v>
      </c>
      <c r="M11" s="153" t="n">
        <v>194</v>
      </c>
      <c r="N11" s="154" t="n">
        <v>3938</v>
      </c>
      <c r="O11" s="154" t="n">
        <v>6792</v>
      </c>
      <c r="P11" s="155" t="n">
        <v>288</v>
      </c>
      <c r="Q11" s="156" t="n">
        <v>1211</v>
      </c>
      <c r="R11" s="157" t="n">
        <v>79</v>
      </c>
      <c r="S11" s="158" t="n">
        <v>911</v>
      </c>
      <c r="T11" s="159" t="n">
        <v>71</v>
      </c>
    </row>
    <row r="12" s="142" customFormat="true" ht="20.1" hidden="false" customHeight="true" outlineLevel="0" collapsed="false">
      <c r="A12" s="160" t="n">
        <v>9</v>
      </c>
      <c r="B12" s="161" t="s">
        <v>104</v>
      </c>
      <c r="C12" s="162" t="n">
        <v>920</v>
      </c>
      <c r="D12" s="163" t="n">
        <v>829</v>
      </c>
      <c r="E12" s="132" t="n">
        <f aca="false">D12/C12</f>
        <v>0.901086956521739</v>
      </c>
      <c r="F12" s="130" t="n">
        <v>25886</v>
      </c>
      <c r="G12" s="133" t="n">
        <v>172373</v>
      </c>
      <c r="H12" s="131" t="n">
        <v>448090</v>
      </c>
      <c r="I12" s="134" t="n">
        <f aca="false">SUM(F12:H12)</f>
        <v>646349</v>
      </c>
      <c r="J12" s="164" t="n">
        <v>19</v>
      </c>
      <c r="K12" s="165" t="n">
        <v>9</v>
      </c>
      <c r="L12" s="165" t="n">
        <v>21</v>
      </c>
      <c r="M12" s="165" t="n">
        <v>469</v>
      </c>
      <c r="N12" s="136" t="n">
        <v>5814</v>
      </c>
      <c r="O12" s="136" t="n">
        <v>9355</v>
      </c>
      <c r="P12" s="137" t="n">
        <v>309</v>
      </c>
      <c r="Q12" s="166" t="n">
        <v>1624</v>
      </c>
      <c r="R12" s="167" t="n">
        <v>59</v>
      </c>
      <c r="S12" s="168" t="n">
        <v>367</v>
      </c>
      <c r="T12" s="169" t="n">
        <v>84</v>
      </c>
    </row>
    <row r="13" s="142" customFormat="true" ht="20.1" hidden="false" customHeight="true" outlineLevel="0" collapsed="false">
      <c r="A13" s="143" t="n">
        <v>10</v>
      </c>
      <c r="B13" s="144" t="s">
        <v>105</v>
      </c>
      <c r="C13" s="145" t="n">
        <v>751</v>
      </c>
      <c r="D13" s="146" t="n">
        <v>751</v>
      </c>
      <c r="E13" s="147" t="n">
        <f aca="false">D13/C13</f>
        <v>1</v>
      </c>
      <c r="F13" s="148" t="n">
        <v>33557</v>
      </c>
      <c r="G13" s="149" t="n">
        <v>307873</v>
      </c>
      <c r="H13" s="150" t="n">
        <v>494145</v>
      </c>
      <c r="I13" s="151" t="n">
        <f aca="false">SUM(F13:H13)</f>
        <v>835575</v>
      </c>
      <c r="J13" s="152" t="n">
        <v>10</v>
      </c>
      <c r="K13" s="153" t="n">
        <v>4</v>
      </c>
      <c r="L13" s="153" t="n">
        <v>57</v>
      </c>
      <c r="M13" s="153" t="n">
        <v>176</v>
      </c>
      <c r="N13" s="154" t="n">
        <v>8325</v>
      </c>
      <c r="O13" s="154" t="n">
        <v>14750</v>
      </c>
      <c r="P13" s="155" t="n">
        <v>465</v>
      </c>
      <c r="Q13" s="156" t="n">
        <v>957</v>
      </c>
      <c r="R13" s="157" t="n">
        <v>53</v>
      </c>
      <c r="S13" s="158" t="n">
        <v>1065</v>
      </c>
      <c r="T13" s="159" t="n">
        <v>372</v>
      </c>
    </row>
    <row r="14" s="142" customFormat="true" ht="20.1" hidden="false" customHeight="true" outlineLevel="0" collapsed="false">
      <c r="A14" s="160" t="n">
        <v>11</v>
      </c>
      <c r="B14" s="161" t="s">
        <v>106</v>
      </c>
      <c r="C14" s="162" t="n">
        <v>995</v>
      </c>
      <c r="D14" s="163" t="n">
        <v>890</v>
      </c>
      <c r="E14" s="132" t="n">
        <f aca="false">D14/C14</f>
        <v>0.894472361809045</v>
      </c>
      <c r="F14" s="130" t="n">
        <v>35053</v>
      </c>
      <c r="G14" s="133" t="n">
        <v>433314</v>
      </c>
      <c r="H14" s="131" t="n">
        <v>604259</v>
      </c>
      <c r="I14" s="134" t="n">
        <f aca="false">SUM(F14:H14)</f>
        <v>1072626</v>
      </c>
      <c r="J14" s="164" t="n">
        <v>90</v>
      </c>
      <c r="K14" s="165" t="n">
        <v>17</v>
      </c>
      <c r="L14" s="165" t="n">
        <v>37</v>
      </c>
      <c r="M14" s="165" t="n">
        <v>956</v>
      </c>
      <c r="N14" s="136" t="n">
        <v>13640</v>
      </c>
      <c r="O14" s="136" t="n">
        <v>16250</v>
      </c>
      <c r="P14" s="137" t="n">
        <v>845</v>
      </c>
      <c r="Q14" s="166" t="n">
        <v>1570</v>
      </c>
      <c r="R14" s="167" t="n">
        <v>132</v>
      </c>
      <c r="S14" s="168" t="n">
        <v>4713</v>
      </c>
      <c r="T14" s="169" t="n">
        <v>366</v>
      </c>
    </row>
    <row r="15" s="142" customFormat="true" ht="20.1" hidden="false" customHeight="true" outlineLevel="0" collapsed="false">
      <c r="A15" s="143" t="n">
        <v>12</v>
      </c>
      <c r="B15" s="144" t="s">
        <v>107</v>
      </c>
      <c r="C15" s="145" t="n">
        <v>533</v>
      </c>
      <c r="D15" s="146" t="n">
        <v>533</v>
      </c>
      <c r="E15" s="147" t="n">
        <f aca="false">D15/C15</f>
        <v>1</v>
      </c>
      <c r="F15" s="148" t="n">
        <v>20559</v>
      </c>
      <c r="G15" s="149" t="n">
        <v>148117</v>
      </c>
      <c r="H15" s="150" t="n">
        <v>331256</v>
      </c>
      <c r="I15" s="151" t="n">
        <f aca="false">SUM(F15:H15)</f>
        <v>499932</v>
      </c>
      <c r="J15" s="152" t="n">
        <v>41</v>
      </c>
      <c r="K15" s="153" t="n">
        <v>10</v>
      </c>
      <c r="L15" s="153" t="n">
        <v>56</v>
      </c>
      <c r="M15" s="153" t="n">
        <v>322</v>
      </c>
      <c r="N15" s="154" t="n">
        <v>2012</v>
      </c>
      <c r="O15" s="154" t="n">
        <v>8151</v>
      </c>
      <c r="P15" s="155" t="n">
        <v>450</v>
      </c>
      <c r="Q15" s="156" t="n">
        <v>1393</v>
      </c>
      <c r="R15" s="157" t="n">
        <v>70</v>
      </c>
      <c r="S15" s="158" t="n">
        <v>518</v>
      </c>
      <c r="T15" s="159" t="n">
        <v>72</v>
      </c>
    </row>
    <row r="16" s="142" customFormat="true" ht="20.1" hidden="false" customHeight="true" outlineLevel="0" collapsed="false">
      <c r="A16" s="160" t="n">
        <v>13</v>
      </c>
      <c r="B16" s="161" t="s">
        <v>108</v>
      </c>
      <c r="C16" s="162" t="n">
        <v>517</v>
      </c>
      <c r="D16" s="163" t="n">
        <v>429</v>
      </c>
      <c r="E16" s="132" t="n">
        <f aca="false">D16/C16</f>
        <v>0.829787234042553</v>
      </c>
      <c r="F16" s="130" t="n">
        <v>16799</v>
      </c>
      <c r="G16" s="133" t="n">
        <v>204452</v>
      </c>
      <c r="H16" s="131" t="n">
        <v>177384</v>
      </c>
      <c r="I16" s="134" t="n">
        <f aca="false">SUM(F16:H16)</f>
        <v>398635</v>
      </c>
      <c r="J16" s="164" t="n">
        <v>18</v>
      </c>
      <c r="K16" s="165" t="n">
        <v>3</v>
      </c>
      <c r="L16" s="165" t="n">
        <v>35</v>
      </c>
      <c r="M16" s="165" t="n">
        <v>44</v>
      </c>
      <c r="N16" s="136" t="n">
        <v>4626</v>
      </c>
      <c r="O16" s="136" t="n">
        <v>6130</v>
      </c>
      <c r="P16" s="137" t="n">
        <v>252</v>
      </c>
      <c r="Q16" s="166" t="n">
        <v>328</v>
      </c>
      <c r="R16" s="167" t="n">
        <v>39</v>
      </c>
      <c r="S16" s="168" t="n">
        <v>1099</v>
      </c>
      <c r="T16" s="169" t="n">
        <v>179</v>
      </c>
    </row>
    <row r="17" s="142" customFormat="true" ht="20.1" hidden="false" customHeight="true" outlineLevel="0" collapsed="false">
      <c r="A17" s="143" t="n">
        <v>14</v>
      </c>
      <c r="B17" s="144" t="s">
        <v>109</v>
      </c>
      <c r="C17" s="145" t="n">
        <v>698</v>
      </c>
      <c r="D17" s="146" t="n">
        <v>554</v>
      </c>
      <c r="E17" s="147" t="n">
        <f aca="false">D17/C17</f>
        <v>0.793696275071633</v>
      </c>
      <c r="F17" s="148" t="n">
        <v>32653</v>
      </c>
      <c r="G17" s="149" t="n">
        <v>397939</v>
      </c>
      <c r="H17" s="150" t="n">
        <v>432025</v>
      </c>
      <c r="I17" s="151" t="n">
        <f aca="false">SUM(F17:H17)</f>
        <v>862617</v>
      </c>
      <c r="J17" s="152" t="n">
        <v>65</v>
      </c>
      <c r="K17" s="153" t="n">
        <v>1</v>
      </c>
      <c r="L17" s="153" t="n">
        <v>26</v>
      </c>
      <c r="M17" s="153" t="n">
        <v>57</v>
      </c>
      <c r="N17" s="154" t="n">
        <v>13816</v>
      </c>
      <c r="O17" s="154" t="n">
        <v>14215</v>
      </c>
      <c r="P17" s="155" t="n">
        <v>549</v>
      </c>
      <c r="Q17" s="156" t="n">
        <v>845</v>
      </c>
      <c r="R17" s="157" t="n">
        <v>45</v>
      </c>
      <c r="S17" s="158" t="n">
        <v>1828</v>
      </c>
      <c r="T17" s="159" t="n">
        <v>127</v>
      </c>
    </row>
    <row r="18" s="142" customFormat="true" ht="20.1" hidden="false" customHeight="true" outlineLevel="0" collapsed="false">
      <c r="A18" s="160" t="n">
        <v>15</v>
      </c>
      <c r="B18" s="161" t="s">
        <v>110</v>
      </c>
      <c r="C18" s="162" t="n">
        <v>474</v>
      </c>
      <c r="D18" s="163" t="n">
        <v>457</v>
      </c>
      <c r="E18" s="132" t="n">
        <f aca="false">D18/C18</f>
        <v>0.964135021097046</v>
      </c>
      <c r="F18" s="130" t="n">
        <v>22409</v>
      </c>
      <c r="G18" s="133" t="n">
        <v>46213</v>
      </c>
      <c r="H18" s="131" t="n">
        <v>161212</v>
      </c>
      <c r="I18" s="134" t="n">
        <f aca="false">SUM(F18:H18)</f>
        <v>229834</v>
      </c>
      <c r="J18" s="164" t="n">
        <v>0</v>
      </c>
      <c r="K18" s="165" t="n">
        <v>2</v>
      </c>
      <c r="L18" s="165" t="n">
        <v>36</v>
      </c>
      <c r="M18" s="165" t="n">
        <v>67</v>
      </c>
      <c r="N18" s="136" t="n">
        <v>598</v>
      </c>
      <c r="O18" s="136" t="n">
        <v>3953</v>
      </c>
      <c r="P18" s="137" t="n">
        <v>72</v>
      </c>
      <c r="Q18" s="166" t="n">
        <v>928</v>
      </c>
      <c r="R18" s="167" t="n">
        <v>6</v>
      </c>
      <c r="S18" s="168" t="n">
        <v>279</v>
      </c>
      <c r="T18" s="169" t="n">
        <v>10</v>
      </c>
    </row>
    <row r="19" s="142" customFormat="true" ht="20.1" hidden="false" customHeight="true" outlineLevel="0" collapsed="false">
      <c r="A19" s="143" t="n">
        <v>16</v>
      </c>
      <c r="B19" s="144" t="s">
        <v>111</v>
      </c>
      <c r="C19" s="145" t="n">
        <v>501</v>
      </c>
      <c r="D19" s="146" t="n">
        <v>501</v>
      </c>
      <c r="E19" s="147" t="n">
        <f aca="false">D19/C19</f>
        <v>1</v>
      </c>
      <c r="F19" s="148" t="n">
        <v>30985</v>
      </c>
      <c r="G19" s="149" t="n">
        <v>157141</v>
      </c>
      <c r="H19" s="150" t="n">
        <v>405817</v>
      </c>
      <c r="I19" s="151" t="n">
        <f aca="false">SUM(F19:H19)</f>
        <v>593943</v>
      </c>
      <c r="J19" s="152" t="n">
        <v>18</v>
      </c>
      <c r="K19" s="153" t="n">
        <v>5</v>
      </c>
      <c r="L19" s="153" t="n">
        <v>57</v>
      </c>
      <c r="M19" s="153" t="n">
        <v>289</v>
      </c>
      <c r="N19" s="154" t="n">
        <v>3717</v>
      </c>
      <c r="O19" s="154" t="n">
        <v>10972</v>
      </c>
      <c r="P19" s="155" t="n">
        <v>291</v>
      </c>
      <c r="Q19" s="156" t="n">
        <v>1723</v>
      </c>
      <c r="R19" s="157" t="n">
        <v>88</v>
      </c>
      <c r="S19" s="158" t="n">
        <v>240</v>
      </c>
      <c r="T19" s="159" t="n">
        <v>40</v>
      </c>
    </row>
    <row r="20" s="142" customFormat="true" ht="20.1" hidden="false" customHeight="true" outlineLevel="0" collapsed="false">
      <c r="A20" s="160" t="n">
        <v>17</v>
      </c>
      <c r="B20" s="161" t="s">
        <v>112</v>
      </c>
      <c r="C20" s="162" t="n">
        <v>274</v>
      </c>
      <c r="D20" s="163" t="n">
        <v>271</v>
      </c>
      <c r="E20" s="132" t="n">
        <f aca="false">D20/C20</f>
        <v>0.989051094890511</v>
      </c>
      <c r="F20" s="130" t="n">
        <v>13117</v>
      </c>
      <c r="G20" s="133" t="n">
        <v>78065</v>
      </c>
      <c r="H20" s="131" t="n">
        <v>184965</v>
      </c>
      <c r="I20" s="134" t="n">
        <f aca="false">SUM(F20:H20)</f>
        <v>276147</v>
      </c>
      <c r="J20" s="164" t="n">
        <v>37</v>
      </c>
      <c r="K20" s="165" t="n">
        <v>21</v>
      </c>
      <c r="L20" s="165" t="n">
        <v>58</v>
      </c>
      <c r="M20" s="165" t="n">
        <v>64</v>
      </c>
      <c r="N20" s="136" t="n">
        <v>2205</v>
      </c>
      <c r="O20" s="136" t="n">
        <v>4168</v>
      </c>
      <c r="P20" s="137" t="n">
        <v>174</v>
      </c>
      <c r="Q20" s="166" t="n">
        <v>717</v>
      </c>
      <c r="R20" s="167" t="n">
        <v>24</v>
      </c>
      <c r="S20" s="168" t="n">
        <v>119</v>
      </c>
      <c r="T20" s="169" t="n">
        <v>83</v>
      </c>
    </row>
    <row r="21" s="142" customFormat="true" ht="20.1" hidden="false" customHeight="true" outlineLevel="0" collapsed="false">
      <c r="A21" s="143" t="n">
        <v>18</v>
      </c>
      <c r="B21" s="144" t="s">
        <v>113</v>
      </c>
      <c r="C21" s="145" t="n">
        <v>673</v>
      </c>
      <c r="D21" s="146" t="n">
        <v>673</v>
      </c>
      <c r="E21" s="147" t="n">
        <f aca="false">D21/C21</f>
        <v>1</v>
      </c>
      <c r="F21" s="148" t="n">
        <v>40222</v>
      </c>
      <c r="G21" s="149" t="n">
        <v>280756</v>
      </c>
      <c r="H21" s="150" t="n">
        <v>499183</v>
      </c>
      <c r="I21" s="151" t="n">
        <f aca="false">SUM(F21:H21)</f>
        <v>820161</v>
      </c>
      <c r="J21" s="152" t="n">
        <v>55</v>
      </c>
      <c r="K21" s="153" t="n">
        <v>1</v>
      </c>
      <c r="L21" s="153" t="n">
        <v>87</v>
      </c>
      <c r="M21" s="153" t="n">
        <v>358</v>
      </c>
      <c r="N21" s="154" t="n">
        <v>11725</v>
      </c>
      <c r="O21" s="154" t="n">
        <v>14169</v>
      </c>
      <c r="P21" s="155" t="n">
        <v>971</v>
      </c>
      <c r="Q21" s="156" t="n">
        <v>1803</v>
      </c>
      <c r="R21" s="157" t="n">
        <v>204</v>
      </c>
      <c r="S21" s="158" t="n">
        <v>3092</v>
      </c>
      <c r="T21" s="159" t="n">
        <v>1725</v>
      </c>
    </row>
    <row r="22" s="170" customFormat="true" ht="20.1" hidden="false" customHeight="true" outlineLevel="0" collapsed="false">
      <c r="A22" s="160" t="n">
        <v>19</v>
      </c>
      <c r="B22" s="161" t="s">
        <v>114</v>
      </c>
      <c r="C22" s="162" t="n">
        <v>672</v>
      </c>
      <c r="D22" s="163" t="n">
        <v>569</v>
      </c>
      <c r="E22" s="132" t="n">
        <f aca="false">D22/C22</f>
        <v>0.846726190476191</v>
      </c>
      <c r="F22" s="130" t="n">
        <v>40488</v>
      </c>
      <c r="G22" s="133" t="n">
        <v>350084</v>
      </c>
      <c r="H22" s="131" t="n">
        <v>423569</v>
      </c>
      <c r="I22" s="134" t="n">
        <f aca="false">SUM(F22:H22)</f>
        <v>814141</v>
      </c>
      <c r="J22" s="164" t="n">
        <v>359</v>
      </c>
      <c r="K22" s="165" t="n">
        <v>3</v>
      </c>
      <c r="L22" s="165" t="n">
        <v>96</v>
      </c>
      <c r="M22" s="165" t="n">
        <v>159</v>
      </c>
      <c r="N22" s="136" t="n">
        <v>9460</v>
      </c>
      <c r="O22" s="136" t="n">
        <v>11207</v>
      </c>
      <c r="P22" s="137" t="n">
        <v>1125</v>
      </c>
      <c r="Q22" s="166" t="n">
        <v>1679</v>
      </c>
      <c r="R22" s="167" t="n">
        <v>176</v>
      </c>
      <c r="S22" s="168" t="n">
        <v>2124</v>
      </c>
      <c r="T22" s="169" t="n">
        <v>532</v>
      </c>
    </row>
    <row r="23" s="142" customFormat="true" ht="20.1" hidden="false" customHeight="true" outlineLevel="0" collapsed="false">
      <c r="A23" s="143" t="n">
        <v>20</v>
      </c>
      <c r="B23" s="144" t="s">
        <v>115</v>
      </c>
      <c r="C23" s="145" t="n">
        <v>425</v>
      </c>
      <c r="D23" s="146" t="n">
        <v>388</v>
      </c>
      <c r="E23" s="147" t="n">
        <f aca="false">D23/C23</f>
        <v>0.912941176470588</v>
      </c>
      <c r="F23" s="148" t="n">
        <v>23832</v>
      </c>
      <c r="G23" s="149" t="n">
        <v>115028</v>
      </c>
      <c r="H23" s="150" t="n">
        <v>263057</v>
      </c>
      <c r="I23" s="151" t="n">
        <f aca="false">SUM(F23:H23)</f>
        <v>401917</v>
      </c>
      <c r="J23" s="152" t="n">
        <v>170</v>
      </c>
      <c r="K23" s="153" t="n">
        <v>1</v>
      </c>
      <c r="L23" s="153" t="n">
        <v>72</v>
      </c>
      <c r="M23" s="153" t="n">
        <v>207</v>
      </c>
      <c r="N23" s="154" t="n">
        <v>4966</v>
      </c>
      <c r="O23" s="154" t="n">
        <v>6823</v>
      </c>
      <c r="P23" s="155" t="n">
        <v>574</v>
      </c>
      <c r="Q23" s="156" t="n">
        <v>1027</v>
      </c>
      <c r="R23" s="157" t="n">
        <v>54</v>
      </c>
      <c r="S23" s="158" t="n">
        <v>338</v>
      </c>
      <c r="T23" s="159" t="n">
        <v>109</v>
      </c>
    </row>
    <row r="24" s="142" customFormat="true" ht="20.1" hidden="false" customHeight="true" outlineLevel="0" collapsed="false">
      <c r="A24" s="160" t="n">
        <v>21</v>
      </c>
      <c r="B24" s="161" t="s">
        <v>116</v>
      </c>
      <c r="C24" s="162" t="n">
        <v>455</v>
      </c>
      <c r="D24" s="163" t="n">
        <v>452</v>
      </c>
      <c r="E24" s="132" t="n">
        <f aca="false">D24/C24</f>
        <v>0.993406593406593</v>
      </c>
      <c r="F24" s="130" t="n">
        <v>24573</v>
      </c>
      <c r="G24" s="133" t="n">
        <v>149893</v>
      </c>
      <c r="H24" s="131" t="n">
        <v>350791</v>
      </c>
      <c r="I24" s="134" t="n">
        <f aca="false">SUM(F24:H24)</f>
        <v>525257</v>
      </c>
      <c r="J24" s="171" t="n">
        <v>40</v>
      </c>
      <c r="K24" s="165" t="n">
        <v>2</v>
      </c>
      <c r="L24" s="165" t="n">
        <v>68</v>
      </c>
      <c r="M24" s="165" t="n">
        <v>267</v>
      </c>
      <c r="N24" s="136" t="n">
        <v>4878</v>
      </c>
      <c r="O24" s="136" t="n">
        <v>9331</v>
      </c>
      <c r="P24" s="137" t="n">
        <v>538</v>
      </c>
      <c r="Q24" s="166" t="n">
        <v>1746</v>
      </c>
      <c r="R24" s="167" t="n">
        <v>104</v>
      </c>
      <c r="S24" s="168" t="n">
        <v>608</v>
      </c>
      <c r="T24" s="169" t="n">
        <v>229</v>
      </c>
    </row>
    <row r="25" s="142" customFormat="true" ht="20.1" hidden="false" customHeight="true" outlineLevel="0" collapsed="false">
      <c r="A25" s="143" t="n">
        <v>22</v>
      </c>
      <c r="B25" s="144" t="s">
        <v>117</v>
      </c>
      <c r="C25" s="145" t="n">
        <v>289</v>
      </c>
      <c r="D25" s="146" t="n">
        <v>282</v>
      </c>
      <c r="E25" s="147" t="n">
        <f aca="false">D25/C25</f>
        <v>0.975778546712803</v>
      </c>
      <c r="F25" s="148" t="n">
        <v>13559</v>
      </c>
      <c r="G25" s="149" t="n">
        <v>51343</v>
      </c>
      <c r="H25" s="150" t="n">
        <v>143978</v>
      </c>
      <c r="I25" s="151" t="n">
        <f aca="false">SUM(F25:H25)</f>
        <v>208880</v>
      </c>
      <c r="J25" s="152" t="n">
        <v>21</v>
      </c>
      <c r="K25" s="153" t="n">
        <v>1</v>
      </c>
      <c r="L25" s="153" t="n">
        <v>104</v>
      </c>
      <c r="M25" s="153" t="n">
        <v>34</v>
      </c>
      <c r="N25" s="154" t="n">
        <v>714</v>
      </c>
      <c r="O25" s="154" t="n">
        <v>4262</v>
      </c>
      <c r="P25" s="155" t="n">
        <v>136</v>
      </c>
      <c r="Q25" s="156" t="n">
        <v>1439</v>
      </c>
      <c r="R25" s="157" t="n">
        <v>18</v>
      </c>
      <c r="S25" s="158" t="n">
        <v>60</v>
      </c>
      <c r="T25" s="159" t="n">
        <v>125</v>
      </c>
    </row>
    <row r="26" s="142" customFormat="true" ht="20.1" hidden="false" customHeight="true" outlineLevel="0" collapsed="false">
      <c r="A26" s="160" t="n">
        <v>23</v>
      </c>
      <c r="B26" s="161" t="s">
        <v>118</v>
      </c>
      <c r="C26" s="162" t="n">
        <v>274</v>
      </c>
      <c r="D26" s="163" t="n">
        <v>247</v>
      </c>
      <c r="E26" s="132" t="n">
        <f aca="false">D26/C26</f>
        <v>0.901459854014599</v>
      </c>
      <c r="F26" s="130" t="n">
        <v>12608</v>
      </c>
      <c r="G26" s="133" t="n">
        <v>86255</v>
      </c>
      <c r="H26" s="131" t="n">
        <v>137002</v>
      </c>
      <c r="I26" s="134" t="n">
        <f aca="false">SUM(F26:H26)</f>
        <v>235865</v>
      </c>
      <c r="J26" s="164" t="n">
        <v>32</v>
      </c>
      <c r="K26" s="165" t="n">
        <v>0</v>
      </c>
      <c r="L26" s="165" t="n">
        <v>98</v>
      </c>
      <c r="M26" s="165" t="n">
        <v>188</v>
      </c>
      <c r="N26" s="136" t="n">
        <v>1798</v>
      </c>
      <c r="O26" s="136" t="n">
        <v>4192</v>
      </c>
      <c r="P26" s="137" t="n">
        <v>146</v>
      </c>
      <c r="Q26" s="166" t="n">
        <v>1273</v>
      </c>
      <c r="R26" s="167" t="n">
        <v>34</v>
      </c>
      <c r="S26" s="168" t="n">
        <v>61</v>
      </c>
      <c r="T26" s="169" t="n">
        <v>137</v>
      </c>
    </row>
    <row r="27" s="142" customFormat="true" ht="20.1" hidden="false" customHeight="true" outlineLevel="0" collapsed="false">
      <c r="A27" s="143" t="n">
        <v>24</v>
      </c>
      <c r="B27" s="144" t="s">
        <v>119</v>
      </c>
      <c r="C27" s="145" t="n">
        <v>325</v>
      </c>
      <c r="D27" s="146" t="n">
        <v>293</v>
      </c>
      <c r="E27" s="147" t="n">
        <f aca="false">D27/C27</f>
        <v>0.901538461538462</v>
      </c>
      <c r="F27" s="148" t="n">
        <v>7719</v>
      </c>
      <c r="G27" s="149" t="n">
        <v>42860</v>
      </c>
      <c r="H27" s="150" t="n">
        <v>109055</v>
      </c>
      <c r="I27" s="151" t="n">
        <f aca="false">SUM(F27:H27)</f>
        <v>159634</v>
      </c>
      <c r="J27" s="152" t="n">
        <v>25</v>
      </c>
      <c r="K27" s="153" t="n">
        <v>1</v>
      </c>
      <c r="L27" s="153" t="n">
        <v>9</v>
      </c>
      <c r="M27" s="153" t="n">
        <v>57</v>
      </c>
      <c r="N27" s="154" t="n">
        <v>967</v>
      </c>
      <c r="O27" s="154" t="n">
        <v>3022</v>
      </c>
      <c r="P27" s="155" t="n">
        <v>65</v>
      </c>
      <c r="Q27" s="156" t="n">
        <v>1063</v>
      </c>
      <c r="R27" s="157" t="n">
        <v>20</v>
      </c>
      <c r="S27" s="158" t="n">
        <v>28</v>
      </c>
      <c r="T27" s="159" t="n">
        <v>52</v>
      </c>
    </row>
    <row r="28" s="142" customFormat="true" ht="20.1" hidden="false" customHeight="true" outlineLevel="0" collapsed="false">
      <c r="A28" s="160" t="n">
        <v>25</v>
      </c>
      <c r="B28" s="161" t="s">
        <v>120</v>
      </c>
      <c r="C28" s="162" t="n">
        <v>221</v>
      </c>
      <c r="D28" s="163" t="n">
        <v>221</v>
      </c>
      <c r="E28" s="132" t="n">
        <f aca="false">D28/C28</f>
        <v>1</v>
      </c>
      <c r="F28" s="130" t="n">
        <v>12326</v>
      </c>
      <c r="G28" s="133" t="n">
        <v>72329</v>
      </c>
      <c r="H28" s="131" t="n">
        <v>139852</v>
      </c>
      <c r="I28" s="134" t="n">
        <f aca="false">SUM(F28:H28)</f>
        <v>224507</v>
      </c>
      <c r="J28" s="164" t="n">
        <v>40</v>
      </c>
      <c r="K28" s="165" t="n">
        <v>1</v>
      </c>
      <c r="L28" s="165" t="n">
        <v>37</v>
      </c>
      <c r="M28" s="165" t="n">
        <v>84</v>
      </c>
      <c r="N28" s="136" t="n">
        <v>2832</v>
      </c>
      <c r="O28" s="136" t="n">
        <v>3324</v>
      </c>
      <c r="P28" s="137" t="n">
        <v>214</v>
      </c>
      <c r="Q28" s="166" t="n">
        <v>1112</v>
      </c>
      <c r="R28" s="167" t="n">
        <v>42</v>
      </c>
      <c r="S28" s="168" t="n">
        <v>249</v>
      </c>
      <c r="T28" s="169" t="n">
        <v>83</v>
      </c>
    </row>
    <row r="29" s="142" customFormat="true" ht="20.1" hidden="false" customHeight="true" outlineLevel="0" collapsed="false">
      <c r="A29" s="143" t="n">
        <v>26</v>
      </c>
      <c r="B29" s="144" t="s">
        <v>121</v>
      </c>
      <c r="C29" s="145" t="n">
        <v>250</v>
      </c>
      <c r="D29" s="146" t="n">
        <v>243</v>
      </c>
      <c r="E29" s="147" t="n">
        <f aca="false">D29/C29</f>
        <v>0.972</v>
      </c>
      <c r="F29" s="148" t="n">
        <v>9212</v>
      </c>
      <c r="G29" s="149" t="n">
        <v>59198</v>
      </c>
      <c r="H29" s="150" t="n">
        <v>129951</v>
      </c>
      <c r="I29" s="151" t="n">
        <f aca="false">SUM(F29:H29)</f>
        <v>198361</v>
      </c>
      <c r="J29" s="152" t="n">
        <v>20</v>
      </c>
      <c r="K29" s="153" t="n">
        <v>1</v>
      </c>
      <c r="L29" s="153" t="n">
        <v>17</v>
      </c>
      <c r="M29" s="153" t="n">
        <v>64</v>
      </c>
      <c r="N29" s="154" t="n">
        <v>4167</v>
      </c>
      <c r="O29" s="154" t="n">
        <v>4191</v>
      </c>
      <c r="P29" s="155" t="n">
        <v>220</v>
      </c>
      <c r="Q29" s="156" t="n">
        <v>717</v>
      </c>
      <c r="R29" s="157" t="n">
        <v>22</v>
      </c>
      <c r="S29" s="158" t="n">
        <v>196</v>
      </c>
      <c r="T29" s="159" t="n">
        <v>100</v>
      </c>
    </row>
    <row r="30" s="142" customFormat="true" ht="20.1" hidden="false" customHeight="true" outlineLevel="0" collapsed="false">
      <c r="A30" s="160" t="n">
        <v>27</v>
      </c>
      <c r="B30" s="161" t="s">
        <v>122</v>
      </c>
      <c r="C30" s="162" t="n">
        <v>297</v>
      </c>
      <c r="D30" s="163" t="n">
        <v>278</v>
      </c>
      <c r="E30" s="132" t="n">
        <f aca="false">D30/C30</f>
        <v>0.936026936026936</v>
      </c>
      <c r="F30" s="130" t="n">
        <v>6836</v>
      </c>
      <c r="G30" s="133" t="n">
        <v>40248</v>
      </c>
      <c r="H30" s="131" t="n">
        <v>109216</v>
      </c>
      <c r="I30" s="134" t="n">
        <f aca="false">SUM(F30:H30)</f>
        <v>156300</v>
      </c>
      <c r="J30" s="164" t="n">
        <v>9</v>
      </c>
      <c r="K30" s="165" t="n">
        <v>8</v>
      </c>
      <c r="L30" s="165" t="n">
        <v>5</v>
      </c>
      <c r="M30" s="165" t="n">
        <v>37</v>
      </c>
      <c r="N30" s="136" t="n">
        <v>2194</v>
      </c>
      <c r="O30" s="136" t="n">
        <v>2618</v>
      </c>
      <c r="P30" s="137" t="n">
        <v>198</v>
      </c>
      <c r="Q30" s="166" t="n">
        <v>710</v>
      </c>
      <c r="R30" s="167" t="n">
        <v>53</v>
      </c>
      <c r="S30" s="168" t="n">
        <v>753</v>
      </c>
      <c r="T30" s="169" t="n">
        <v>67</v>
      </c>
    </row>
    <row r="31" s="142" customFormat="true" ht="20.1" hidden="false" customHeight="true" outlineLevel="0" collapsed="false">
      <c r="A31" s="143" t="n">
        <v>28</v>
      </c>
      <c r="B31" s="144" t="s">
        <v>123</v>
      </c>
      <c r="C31" s="145" t="n">
        <v>365</v>
      </c>
      <c r="D31" s="146" t="n">
        <v>236</v>
      </c>
      <c r="E31" s="147" t="n">
        <f aca="false">D31/C31</f>
        <v>0.646575342465753</v>
      </c>
      <c r="F31" s="148" t="n">
        <v>6933</v>
      </c>
      <c r="G31" s="149" t="n">
        <v>41964</v>
      </c>
      <c r="H31" s="150" t="n">
        <v>101624</v>
      </c>
      <c r="I31" s="151" t="n">
        <f aca="false">SUM(F31:H31)</f>
        <v>150521</v>
      </c>
      <c r="J31" s="152" t="n">
        <v>6</v>
      </c>
      <c r="K31" s="153" t="n">
        <v>8</v>
      </c>
      <c r="L31" s="153" t="n">
        <v>11</v>
      </c>
      <c r="M31" s="153" t="n">
        <v>39</v>
      </c>
      <c r="N31" s="154" t="n">
        <v>1312</v>
      </c>
      <c r="O31" s="154" t="n">
        <v>2743</v>
      </c>
      <c r="P31" s="155" t="n">
        <v>78</v>
      </c>
      <c r="Q31" s="156" t="n">
        <v>594</v>
      </c>
      <c r="R31" s="157" t="n">
        <v>21</v>
      </c>
      <c r="S31" s="158" t="n">
        <v>28</v>
      </c>
      <c r="T31" s="159" t="n">
        <v>4</v>
      </c>
    </row>
    <row r="32" s="172" customFormat="true" ht="20.1" hidden="false" customHeight="true" outlineLevel="0" collapsed="false">
      <c r="A32" s="160" t="n">
        <v>29</v>
      </c>
      <c r="B32" s="161" t="s">
        <v>124</v>
      </c>
      <c r="C32" s="162" t="n">
        <v>522</v>
      </c>
      <c r="D32" s="163" t="n">
        <v>507</v>
      </c>
      <c r="E32" s="132" t="n">
        <f aca="false">D32/C32</f>
        <v>0.971264367816092</v>
      </c>
      <c r="F32" s="130" t="n">
        <v>16992</v>
      </c>
      <c r="G32" s="133" t="n">
        <v>108505</v>
      </c>
      <c r="H32" s="131" t="n">
        <v>135119</v>
      </c>
      <c r="I32" s="134" t="n">
        <f aca="false">SUM(F32:H32)</f>
        <v>260616</v>
      </c>
      <c r="J32" s="164" t="n">
        <v>6</v>
      </c>
      <c r="K32" s="165" t="n">
        <v>1</v>
      </c>
      <c r="L32" s="165" t="n">
        <v>37</v>
      </c>
      <c r="M32" s="165" t="n">
        <v>27</v>
      </c>
      <c r="N32" s="136" t="n">
        <v>2601</v>
      </c>
      <c r="O32" s="136" t="n">
        <v>3453</v>
      </c>
      <c r="P32" s="137" t="n">
        <v>278</v>
      </c>
      <c r="Q32" s="166" t="n">
        <v>519</v>
      </c>
      <c r="R32" s="167" t="n">
        <v>26</v>
      </c>
      <c r="S32" s="168" t="n">
        <v>781</v>
      </c>
      <c r="T32" s="169" t="n">
        <v>790</v>
      </c>
      <c r="U32" s="142"/>
      <c r="V32" s="142"/>
      <c r="W32" s="142"/>
      <c r="X32" s="142"/>
      <c r="Y32" s="142"/>
      <c r="Z32" s="142"/>
      <c r="AA32" s="142"/>
    </row>
    <row r="33" s="142" customFormat="true" ht="20.1" hidden="false" customHeight="true" outlineLevel="0" collapsed="false">
      <c r="A33" s="143" t="n">
        <v>30</v>
      </c>
      <c r="B33" s="144" t="s">
        <v>125</v>
      </c>
      <c r="C33" s="145" t="n">
        <v>519</v>
      </c>
      <c r="D33" s="146" t="n">
        <v>516</v>
      </c>
      <c r="E33" s="147" t="n">
        <f aca="false">D33/C33</f>
        <v>0.994219653179191</v>
      </c>
      <c r="F33" s="148" t="n">
        <v>23029</v>
      </c>
      <c r="G33" s="149" t="n">
        <v>127267</v>
      </c>
      <c r="H33" s="150" t="n">
        <v>288680</v>
      </c>
      <c r="I33" s="151" t="n">
        <f aca="false">SUM(F33:H33)</f>
        <v>438976</v>
      </c>
      <c r="J33" s="152" t="n">
        <v>61</v>
      </c>
      <c r="K33" s="153" t="n">
        <v>4</v>
      </c>
      <c r="L33" s="153" t="n">
        <v>16</v>
      </c>
      <c r="M33" s="153" t="n">
        <v>196</v>
      </c>
      <c r="N33" s="154" t="n">
        <v>6316</v>
      </c>
      <c r="O33" s="154" t="n">
        <v>7715</v>
      </c>
      <c r="P33" s="155" t="n">
        <v>516</v>
      </c>
      <c r="Q33" s="156" t="n">
        <v>2222</v>
      </c>
      <c r="R33" s="157" t="n">
        <v>127</v>
      </c>
      <c r="S33" s="158" t="n">
        <v>954</v>
      </c>
      <c r="T33" s="159" t="n">
        <v>894</v>
      </c>
    </row>
    <row r="34" s="142" customFormat="true" ht="20.1" hidden="false" customHeight="true" outlineLevel="0" collapsed="false">
      <c r="A34" s="160" t="n">
        <v>31</v>
      </c>
      <c r="B34" s="161" t="s">
        <v>126</v>
      </c>
      <c r="C34" s="162" t="n">
        <v>126</v>
      </c>
      <c r="D34" s="163" t="n">
        <v>126</v>
      </c>
      <c r="E34" s="132" t="n">
        <f aca="false">D34/C34</f>
        <v>1</v>
      </c>
      <c r="F34" s="130" t="n">
        <v>9912</v>
      </c>
      <c r="G34" s="133" t="n">
        <v>34409</v>
      </c>
      <c r="H34" s="131" t="n">
        <v>86119</v>
      </c>
      <c r="I34" s="134" t="n">
        <f aca="false">SUM(F34:H34)</f>
        <v>130440</v>
      </c>
      <c r="J34" s="164" t="n">
        <v>25</v>
      </c>
      <c r="K34" s="165" t="n">
        <v>0</v>
      </c>
      <c r="L34" s="165" t="n">
        <v>46</v>
      </c>
      <c r="M34" s="165" t="n">
        <v>68</v>
      </c>
      <c r="N34" s="136" t="n">
        <v>1340</v>
      </c>
      <c r="O34" s="136" t="n">
        <v>3115</v>
      </c>
      <c r="P34" s="137" t="n">
        <v>132</v>
      </c>
      <c r="Q34" s="166" t="n">
        <v>656</v>
      </c>
      <c r="R34" s="167" t="n">
        <v>67</v>
      </c>
      <c r="S34" s="168" t="n">
        <v>23</v>
      </c>
      <c r="T34" s="169" t="n">
        <v>47</v>
      </c>
    </row>
    <row r="35" s="142" customFormat="true" ht="20.1" hidden="false" customHeight="true" outlineLevel="0" collapsed="false">
      <c r="A35" s="143" t="n">
        <v>32</v>
      </c>
      <c r="B35" s="144" t="s">
        <v>127</v>
      </c>
      <c r="C35" s="145" t="n">
        <v>403</v>
      </c>
      <c r="D35" s="146" t="n">
        <v>403</v>
      </c>
      <c r="E35" s="147" t="n">
        <f aca="false">D35/C35</f>
        <v>1</v>
      </c>
      <c r="F35" s="148" t="n">
        <v>18642</v>
      </c>
      <c r="G35" s="149" t="n">
        <v>182071</v>
      </c>
      <c r="H35" s="150" t="n">
        <v>257019</v>
      </c>
      <c r="I35" s="151" t="n">
        <f aca="false">SUM(F35:H35)</f>
        <v>457732</v>
      </c>
      <c r="J35" s="152" t="n">
        <v>75</v>
      </c>
      <c r="K35" s="153" t="n">
        <v>5</v>
      </c>
      <c r="L35" s="153" t="n">
        <v>31</v>
      </c>
      <c r="M35" s="153" t="n">
        <v>493</v>
      </c>
      <c r="N35" s="154" t="n">
        <v>7518</v>
      </c>
      <c r="O35" s="154" t="n">
        <v>12506</v>
      </c>
      <c r="P35" s="155" t="n">
        <v>966</v>
      </c>
      <c r="Q35" s="156" t="n">
        <v>1954</v>
      </c>
      <c r="R35" s="157" t="n">
        <v>156</v>
      </c>
      <c r="S35" s="158" t="n">
        <v>720</v>
      </c>
      <c r="T35" s="159" t="n">
        <v>585</v>
      </c>
    </row>
    <row r="36" s="142" customFormat="true" ht="20.1" hidden="false" customHeight="true" outlineLevel="0" collapsed="false">
      <c r="A36" s="160" t="n">
        <v>33</v>
      </c>
      <c r="B36" s="161" t="s">
        <v>128</v>
      </c>
      <c r="C36" s="162" t="n">
        <v>144</v>
      </c>
      <c r="D36" s="163" t="n">
        <v>144</v>
      </c>
      <c r="E36" s="132" t="n">
        <f aca="false">D36/C36</f>
        <v>1</v>
      </c>
      <c r="F36" s="130" t="n">
        <v>13246</v>
      </c>
      <c r="G36" s="133" t="n">
        <v>48762</v>
      </c>
      <c r="H36" s="131" t="n">
        <v>118980</v>
      </c>
      <c r="I36" s="134" t="n">
        <f aca="false">SUM(F36:H36)</f>
        <v>180988</v>
      </c>
      <c r="J36" s="164" t="n">
        <v>105</v>
      </c>
      <c r="K36" s="165" t="n">
        <v>2</v>
      </c>
      <c r="L36" s="165" t="n">
        <v>50</v>
      </c>
      <c r="M36" s="165" t="n">
        <v>117</v>
      </c>
      <c r="N36" s="136" t="n">
        <v>2813</v>
      </c>
      <c r="O36" s="136" t="n">
        <v>4653</v>
      </c>
      <c r="P36" s="137" t="n">
        <v>312</v>
      </c>
      <c r="Q36" s="166" t="n">
        <v>1051</v>
      </c>
      <c r="R36" s="167" t="n">
        <v>47</v>
      </c>
      <c r="S36" s="168" t="n">
        <v>28</v>
      </c>
      <c r="T36" s="169" t="n">
        <v>37</v>
      </c>
    </row>
    <row r="37" s="142" customFormat="true" ht="20.1" hidden="false" customHeight="true" outlineLevel="0" collapsed="false">
      <c r="A37" s="143" t="n">
        <v>34</v>
      </c>
      <c r="B37" s="144" t="s">
        <v>129</v>
      </c>
      <c r="C37" s="145" t="n">
        <v>417</v>
      </c>
      <c r="D37" s="146" t="n">
        <v>353</v>
      </c>
      <c r="E37" s="147" t="n">
        <f aca="false">D37/C37</f>
        <v>0.84652278177458</v>
      </c>
      <c r="F37" s="148" t="n">
        <v>23862</v>
      </c>
      <c r="G37" s="149" t="n">
        <v>206179</v>
      </c>
      <c r="H37" s="150" t="n">
        <v>264961</v>
      </c>
      <c r="I37" s="151" t="n">
        <f aca="false">SUM(F37:H37)</f>
        <v>495002</v>
      </c>
      <c r="J37" s="152" t="n">
        <v>41</v>
      </c>
      <c r="K37" s="153" t="n">
        <v>3</v>
      </c>
      <c r="L37" s="153" t="n">
        <v>71</v>
      </c>
      <c r="M37" s="153" t="n">
        <v>174</v>
      </c>
      <c r="N37" s="154" t="n">
        <v>5766</v>
      </c>
      <c r="O37" s="154" t="n">
        <v>9350</v>
      </c>
      <c r="P37" s="155" t="n">
        <v>619</v>
      </c>
      <c r="Q37" s="156" t="n">
        <v>1828</v>
      </c>
      <c r="R37" s="157" t="n">
        <v>103</v>
      </c>
      <c r="S37" s="158" t="n">
        <v>873</v>
      </c>
      <c r="T37" s="159" t="n">
        <v>752</v>
      </c>
    </row>
    <row r="38" s="142" customFormat="true" ht="20.1" hidden="false" customHeight="true" outlineLevel="0" collapsed="false">
      <c r="A38" s="160" t="n">
        <v>35</v>
      </c>
      <c r="B38" s="161" t="s">
        <v>130</v>
      </c>
      <c r="C38" s="162" t="n">
        <v>307</v>
      </c>
      <c r="D38" s="163" t="n">
        <v>307</v>
      </c>
      <c r="E38" s="132" t="n">
        <f aca="false">D38/C38</f>
        <v>1</v>
      </c>
      <c r="F38" s="130" t="n">
        <v>17901</v>
      </c>
      <c r="G38" s="133" t="n">
        <v>93283</v>
      </c>
      <c r="H38" s="131" t="n">
        <v>198859</v>
      </c>
      <c r="I38" s="134" t="n">
        <f aca="false">SUM(F38:H38)</f>
        <v>310043</v>
      </c>
      <c r="J38" s="164" t="n">
        <v>60</v>
      </c>
      <c r="K38" s="165" t="n">
        <v>2</v>
      </c>
      <c r="L38" s="165" t="n">
        <v>59</v>
      </c>
      <c r="M38" s="165" t="n">
        <v>115</v>
      </c>
      <c r="N38" s="136" t="n">
        <v>3835</v>
      </c>
      <c r="O38" s="136" t="n">
        <v>6999</v>
      </c>
      <c r="P38" s="137" t="n">
        <v>403</v>
      </c>
      <c r="Q38" s="166" t="n">
        <v>2145</v>
      </c>
      <c r="R38" s="167" t="n">
        <v>91</v>
      </c>
      <c r="S38" s="168" t="n">
        <v>200</v>
      </c>
      <c r="T38" s="169" t="n">
        <v>215</v>
      </c>
    </row>
    <row r="39" s="142" customFormat="true" ht="20.1" hidden="false" customHeight="true" outlineLevel="0" collapsed="false">
      <c r="A39" s="143" t="n">
        <v>36</v>
      </c>
      <c r="B39" s="144" t="s">
        <v>131</v>
      </c>
      <c r="C39" s="145" t="n">
        <v>268</v>
      </c>
      <c r="D39" s="146" t="n">
        <v>228</v>
      </c>
      <c r="E39" s="147" t="n">
        <f aca="false">D39/C39</f>
        <v>0.850746268656716</v>
      </c>
      <c r="F39" s="148" t="n">
        <v>6923</v>
      </c>
      <c r="G39" s="149" t="n">
        <v>52723</v>
      </c>
      <c r="H39" s="150" t="n">
        <v>116703</v>
      </c>
      <c r="I39" s="151" t="n">
        <f aca="false">SUM(F39:H39)</f>
        <v>176349</v>
      </c>
      <c r="J39" s="152" t="n">
        <v>22</v>
      </c>
      <c r="K39" s="153" t="n">
        <v>0</v>
      </c>
      <c r="L39" s="153" t="n">
        <v>10</v>
      </c>
      <c r="M39" s="153" t="n">
        <v>105</v>
      </c>
      <c r="N39" s="154" t="n">
        <v>1710</v>
      </c>
      <c r="O39" s="154" t="n">
        <v>3140</v>
      </c>
      <c r="P39" s="155" t="n">
        <v>283</v>
      </c>
      <c r="Q39" s="156" t="n">
        <v>689</v>
      </c>
      <c r="R39" s="157" t="n">
        <v>23</v>
      </c>
      <c r="S39" s="158" t="n">
        <v>180</v>
      </c>
      <c r="T39" s="159" t="n">
        <v>141</v>
      </c>
    </row>
    <row r="40" s="142" customFormat="true" ht="20.1" hidden="false" customHeight="true" outlineLevel="0" collapsed="false">
      <c r="A40" s="160" t="n">
        <v>37</v>
      </c>
      <c r="B40" s="161" t="s">
        <v>132</v>
      </c>
      <c r="C40" s="162" t="n">
        <v>271</v>
      </c>
      <c r="D40" s="163" t="n">
        <v>243</v>
      </c>
      <c r="E40" s="132" t="n">
        <f aca="false">D40/C40</f>
        <v>0.896678966789668</v>
      </c>
      <c r="F40" s="130" t="n">
        <v>9625</v>
      </c>
      <c r="G40" s="133" t="n">
        <v>70155</v>
      </c>
      <c r="H40" s="131" t="n">
        <v>139773</v>
      </c>
      <c r="I40" s="134" t="n">
        <f aca="false">SUM(F40:H40)</f>
        <v>219553</v>
      </c>
      <c r="J40" s="164" t="n">
        <v>46</v>
      </c>
      <c r="K40" s="165" t="n">
        <v>9</v>
      </c>
      <c r="L40" s="165" t="n">
        <v>16</v>
      </c>
      <c r="M40" s="165" t="n">
        <v>314</v>
      </c>
      <c r="N40" s="136" t="n">
        <v>2302</v>
      </c>
      <c r="O40" s="136" t="n">
        <v>4042</v>
      </c>
      <c r="P40" s="137" t="n">
        <v>260</v>
      </c>
      <c r="Q40" s="166" t="n">
        <v>1375</v>
      </c>
      <c r="R40" s="167" t="n">
        <v>26</v>
      </c>
      <c r="S40" s="168" t="n">
        <v>187</v>
      </c>
      <c r="T40" s="169" t="n">
        <v>603</v>
      </c>
    </row>
    <row r="41" s="142" customFormat="true" ht="20.1" hidden="false" customHeight="true" outlineLevel="0" collapsed="false">
      <c r="A41" s="143" t="n">
        <v>38</v>
      </c>
      <c r="B41" s="144" t="s">
        <v>133</v>
      </c>
      <c r="C41" s="145" t="n">
        <v>240</v>
      </c>
      <c r="D41" s="146" t="n">
        <v>193</v>
      </c>
      <c r="E41" s="147" t="n">
        <f aca="false">D41/C41</f>
        <v>0.804166666666667</v>
      </c>
      <c r="F41" s="148" t="n">
        <v>9407</v>
      </c>
      <c r="G41" s="149" t="n">
        <v>44128</v>
      </c>
      <c r="H41" s="150" t="n">
        <v>123989</v>
      </c>
      <c r="I41" s="151" t="n">
        <f aca="false">SUM(F41:H41)</f>
        <v>177524</v>
      </c>
      <c r="J41" s="152" t="n">
        <v>19</v>
      </c>
      <c r="K41" s="153" t="n">
        <v>3</v>
      </c>
      <c r="L41" s="153" t="n">
        <v>7</v>
      </c>
      <c r="M41" s="153" t="n">
        <v>40</v>
      </c>
      <c r="N41" s="154" t="n">
        <v>1501</v>
      </c>
      <c r="O41" s="154" t="n">
        <v>3771</v>
      </c>
      <c r="P41" s="155" t="n">
        <v>152</v>
      </c>
      <c r="Q41" s="156" t="n">
        <v>598</v>
      </c>
      <c r="R41" s="157" t="n">
        <v>26</v>
      </c>
      <c r="S41" s="158" t="n">
        <v>196</v>
      </c>
      <c r="T41" s="159" t="n">
        <v>0</v>
      </c>
    </row>
    <row r="42" s="142" customFormat="true" ht="20.1" hidden="false" customHeight="true" outlineLevel="0" collapsed="false">
      <c r="A42" s="160" t="n">
        <v>39</v>
      </c>
      <c r="B42" s="161" t="s">
        <v>134</v>
      </c>
      <c r="C42" s="162" t="n">
        <v>400</v>
      </c>
      <c r="D42" s="163" t="n">
        <v>321</v>
      </c>
      <c r="E42" s="132" t="n">
        <f aca="false">D42/C42</f>
        <v>0.8025</v>
      </c>
      <c r="F42" s="130" t="n">
        <v>14472</v>
      </c>
      <c r="G42" s="133" t="n">
        <v>123095</v>
      </c>
      <c r="H42" s="131" t="n">
        <v>210048</v>
      </c>
      <c r="I42" s="134" t="n">
        <f aca="false">SUM(F42:H42)</f>
        <v>347615</v>
      </c>
      <c r="J42" s="164" t="n">
        <v>81</v>
      </c>
      <c r="K42" s="165" t="n">
        <v>1</v>
      </c>
      <c r="L42" s="165" t="n">
        <v>21</v>
      </c>
      <c r="M42" s="165" t="n">
        <v>230</v>
      </c>
      <c r="N42" s="136" t="n">
        <v>2918</v>
      </c>
      <c r="O42" s="136" t="n">
        <v>7986</v>
      </c>
      <c r="P42" s="137" t="n">
        <v>665</v>
      </c>
      <c r="Q42" s="166" t="n">
        <v>1388</v>
      </c>
      <c r="R42" s="167" t="n">
        <v>41</v>
      </c>
      <c r="S42" s="168" t="n">
        <v>335</v>
      </c>
      <c r="T42" s="169" t="n">
        <v>1101</v>
      </c>
    </row>
    <row r="43" s="142" customFormat="true" ht="20.1" hidden="false" customHeight="true" outlineLevel="0" collapsed="false">
      <c r="A43" s="143" t="n">
        <v>40</v>
      </c>
      <c r="B43" s="144" t="s">
        <v>135</v>
      </c>
      <c r="C43" s="145" t="n">
        <v>802</v>
      </c>
      <c r="D43" s="146" t="n">
        <v>774</v>
      </c>
      <c r="E43" s="147" t="n">
        <f aca="false">D43/C43</f>
        <v>0.965087281795511</v>
      </c>
      <c r="F43" s="148" t="n">
        <v>45397</v>
      </c>
      <c r="G43" s="149" t="n">
        <v>478089</v>
      </c>
      <c r="H43" s="150" t="n">
        <v>438073</v>
      </c>
      <c r="I43" s="151" t="n">
        <f aca="false">SUM(F43:H43)</f>
        <v>961559</v>
      </c>
      <c r="J43" s="152" t="n">
        <v>88</v>
      </c>
      <c r="K43" s="153" t="n">
        <v>30</v>
      </c>
      <c r="L43" s="153" t="n">
        <v>60</v>
      </c>
      <c r="M43" s="153" t="n">
        <v>173</v>
      </c>
      <c r="N43" s="154" t="n">
        <v>9024</v>
      </c>
      <c r="O43" s="154" t="n">
        <v>14259</v>
      </c>
      <c r="P43" s="155" t="n">
        <v>806</v>
      </c>
      <c r="Q43" s="156" t="n">
        <v>2705</v>
      </c>
      <c r="R43" s="157" t="n">
        <v>219</v>
      </c>
      <c r="S43" s="158" t="n">
        <v>300</v>
      </c>
      <c r="T43" s="159" t="n">
        <v>1468</v>
      </c>
    </row>
    <row r="44" s="142" customFormat="true" ht="20.1" hidden="false" customHeight="true" outlineLevel="0" collapsed="false">
      <c r="A44" s="160" t="n">
        <v>41</v>
      </c>
      <c r="B44" s="161" t="s">
        <v>136</v>
      </c>
      <c r="C44" s="162" t="n">
        <v>183</v>
      </c>
      <c r="D44" s="163" t="n">
        <v>179</v>
      </c>
      <c r="E44" s="132" t="n">
        <f aca="false">D44/C44</f>
        <v>0.978142076502732</v>
      </c>
      <c r="F44" s="130" t="n">
        <v>11491</v>
      </c>
      <c r="G44" s="133" t="n">
        <v>56115</v>
      </c>
      <c r="H44" s="131" t="n">
        <v>122943</v>
      </c>
      <c r="I44" s="134" t="n">
        <f aca="false">SUM(F44:H44)</f>
        <v>190549</v>
      </c>
      <c r="J44" s="164" t="n">
        <v>6</v>
      </c>
      <c r="K44" s="165" t="n">
        <v>2</v>
      </c>
      <c r="L44" s="165" t="n">
        <v>14</v>
      </c>
      <c r="M44" s="165" t="n">
        <v>103</v>
      </c>
      <c r="N44" s="136" t="n">
        <v>1829</v>
      </c>
      <c r="O44" s="136" t="n">
        <v>3254</v>
      </c>
      <c r="P44" s="137" t="n">
        <v>142</v>
      </c>
      <c r="Q44" s="166" t="n">
        <v>1009</v>
      </c>
      <c r="R44" s="167" t="n">
        <v>113</v>
      </c>
      <c r="S44" s="168" t="n">
        <v>12</v>
      </c>
      <c r="T44" s="169" t="n">
        <v>77</v>
      </c>
    </row>
    <row r="45" s="142" customFormat="true" ht="20.1" hidden="false" customHeight="true" outlineLevel="0" collapsed="false">
      <c r="A45" s="143" t="n">
        <v>42</v>
      </c>
      <c r="B45" s="144" t="s">
        <v>137</v>
      </c>
      <c r="C45" s="145" t="n">
        <v>330</v>
      </c>
      <c r="D45" s="146" t="n">
        <v>286</v>
      </c>
      <c r="E45" s="147" t="n">
        <f aca="false">D45/C45</f>
        <v>0.866666666666667</v>
      </c>
      <c r="F45" s="148" t="n">
        <v>15503</v>
      </c>
      <c r="G45" s="149" t="n">
        <v>72599</v>
      </c>
      <c r="H45" s="150" t="n">
        <v>146949</v>
      </c>
      <c r="I45" s="151" t="n">
        <f aca="false">SUM(F45:H45)</f>
        <v>235051</v>
      </c>
      <c r="J45" s="152" t="n">
        <v>17</v>
      </c>
      <c r="K45" s="153" t="n">
        <v>0</v>
      </c>
      <c r="L45" s="153" t="n">
        <v>37</v>
      </c>
      <c r="M45" s="153" t="n">
        <v>72</v>
      </c>
      <c r="N45" s="154" t="n">
        <v>2008</v>
      </c>
      <c r="O45" s="154" t="n">
        <v>4459</v>
      </c>
      <c r="P45" s="155" t="n">
        <v>220</v>
      </c>
      <c r="Q45" s="156" t="n">
        <v>992</v>
      </c>
      <c r="R45" s="157" t="n">
        <v>36</v>
      </c>
      <c r="S45" s="158" t="n">
        <v>197</v>
      </c>
      <c r="T45" s="159" t="n">
        <v>311</v>
      </c>
    </row>
    <row r="46" s="142" customFormat="true" ht="20.1" hidden="false" customHeight="true" outlineLevel="0" collapsed="false">
      <c r="A46" s="160" t="n">
        <v>43</v>
      </c>
      <c r="B46" s="161" t="s">
        <v>138</v>
      </c>
      <c r="C46" s="162" t="n">
        <v>292</v>
      </c>
      <c r="D46" s="163" t="n">
        <v>292</v>
      </c>
      <c r="E46" s="132" t="n">
        <f aca="false">D46/C46</f>
        <v>1</v>
      </c>
      <c r="F46" s="130" t="n">
        <v>20957</v>
      </c>
      <c r="G46" s="133" t="n">
        <v>129890</v>
      </c>
      <c r="H46" s="131" t="n">
        <v>184989</v>
      </c>
      <c r="I46" s="134" t="n">
        <f aca="false">SUM(F46:H46)</f>
        <v>335836</v>
      </c>
      <c r="J46" s="164" t="n">
        <v>38</v>
      </c>
      <c r="K46" s="165" t="n">
        <v>0</v>
      </c>
      <c r="L46" s="165" t="n">
        <v>56</v>
      </c>
      <c r="M46" s="165" t="n">
        <v>100</v>
      </c>
      <c r="N46" s="136" t="n">
        <v>2042</v>
      </c>
      <c r="O46" s="136" t="n">
        <v>5978</v>
      </c>
      <c r="P46" s="137" t="n">
        <v>266</v>
      </c>
      <c r="Q46" s="166" t="n">
        <v>1010</v>
      </c>
      <c r="R46" s="167" t="n">
        <v>51</v>
      </c>
      <c r="S46" s="168" t="n">
        <v>237</v>
      </c>
      <c r="T46" s="169" t="n">
        <v>186</v>
      </c>
    </row>
    <row r="47" s="142" customFormat="true" ht="20.1" hidden="false" customHeight="true" outlineLevel="0" collapsed="false">
      <c r="A47" s="143" t="n">
        <v>44</v>
      </c>
      <c r="B47" s="144" t="s">
        <v>139</v>
      </c>
      <c r="C47" s="145" t="n">
        <v>463</v>
      </c>
      <c r="D47" s="146" t="n">
        <v>427</v>
      </c>
      <c r="E47" s="147" t="n">
        <f aca="false">D47/C47</f>
        <v>0.922246220302376</v>
      </c>
      <c r="F47" s="148" t="n">
        <v>18263</v>
      </c>
      <c r="G47" s="149" t="n">
        <v>138917</v>
      </c>
      <c r="H47" s="150" t="n">
        <v>263404</v>
      </c>
      <c r="I47" s="151" t="n">
        <f aca="false">SUM(F47:H47)</f>
        <v>420584</v>
      </c>
      <c r="J47" s="152" t="n">
        <v>39</v>
      </c>
      <c r="K47" s="153" t="n">
        <v>2</v>
      </c>
      <c r="L47" s="153" t="n">
        <v>175</v>
      </c>
      <c r="M47" s="153" t="n">
        <v>165</v>
      </c>
      <c r="N47" s="154" t="n">
        <v>3616</v>
      </c>
      <c r="O47" s="154" t="n">
        <v>8066</v>
      </c>
      <c r="P47" s="155" t="n">
        <v>341</v>
      </c>
      <c r="Q47" s="156" t="n">
        <v>1935</v>
      </c>
      <c r="R47" s="157" t="n">
        <v>133</v>
      </c>
      <c r="S47" s="158" t="n">
        <v>56</v>
      </c>
      <c r="T47" s="159" t="n">
        <v>232</v>
      </c>
    </row>
    <row r="48" s="142" customFormat="true" ht="20.1" hidden="false" customHeight="true" outlineLevel="0" collapsed="false">
      <c r="A48" s="160" t="n">
        <v>45</v>
      </c>
      <c r="B48" s="161" t="s">
        <v>140</v>
      </c>
      <c r="C48" s="162" t="n">
        <v>228</v>
      </c>
      <c r="D48" s="163" t="n">
        <v>195</v>
      </c>
      <c r="E48" s="132" t="n">
        <f aca="false">D48/C48</f>
        <v>0.855263157894737</v>
      </c>
      <c r="F48" s="130" t="n">
        <v>10049</v>
      </c>
      <c r="G48" s="133" t="n">
        <v>63575</v>
      </c>
      <c r="H48" s="131" t="n">
        <v>145065</v>
      </c>
      <c r="I48" s="134" t="n">
        <f aca="false">SUM(F48:H48)</f>
        <v>218689</v>
      </c>
      <c r="J48" s="164" t="n">
        <v>2</v>
      </c>
      <c r="K48" s="165" t="n">
        <v>2</v>
      </c>
      <c r="L48" s="165" t="n">
        <v>8</v>
      </c>
      <c r="M48" s="165" t="n">
        <v>32</v>
      </c>
      <c r="N48" s="136" t="n">
        <v>1354</v>
      </c>
      <c r="O48" s="136" t="n">
        <v>5066</v>
      </c>
      <c r="P48" s="137" t="n">
        <v>218</v>
      </c>
      <c r="Q48" s="166" t="n">
        <v>1161</v>
      </c>
      <c r="R48" s="167" t="n">
        <v>57</v>
      </c>
      <c r="S48" s="168" t="n">
        <v>151</v>
      </c>
      <c r="T48" s="169" t="n">
        <v>294</v>
      </c>
    </row>
    <row r="49" s="142" customFormat="true" ht="20.1" hidden="false" customHeight="true" outlineLevel="0" collapsed="false">
      <c r="A49" s="143" t="n">
        <v>46</v>
      </c>
      <c r="B49" s="144" t="s">
        <v>141</v>
      </c>
      <c r="C49" s="145" t="n">
        <v>467</v>
      </c>
      <c r="D49" s="146" t="n">
        <v>465</v>
      </c>
      <c r="E49" s="147" t="n">
        <f aca="false">D49/C49</f>
        <v>0.995717344753747</v>
      </c>
      <c r="F49" s="148" t="n">
        <v>22527</v>
      </c>
      <c r="G49" s="149" t="n">
        <v>117431</v>
      </c>
      <c r="H49" s="150" t="n">
        <v>320929</v>
      </c>
      <c r="I49" s="151" t="n">
        <f aca="false">SUM(F49:H49)</f>
        <v>460887</v>
      </c>
      <c r="J49" s="152" t="n">
        <v>14</v>
      </c>
      <c r="K49" s="153" t="n">
        <v>10</v>
      </c>
      <c r="L49" s="153" t="n">
        <v>18</v>
      </c>
      <c r="M49" s="153" t="n">
        <v>95</v>
      </c>
      <c r="N49" s="154" t="n">
        <v>2882</v>
      </c>
      <c r="O49" s="154" t="n">
        <v>9563</v>
      </c>
      <c r="P49" s="155" t="n">
        <v>439</v>
      </c>
      <c r="Q49" s="156" t="n">
        <v>937</v>
      </c>
      <c r="R49" s="157" t="n">
        <v>81</v>
      </c>
      <c r="S49" s="158" t="n">
        <v>712</v>
      </c>
      <c r="T49" s="159" t="n">
        <v>398</v>
      </c>
    </row>
    <row r="50" s="142" customFormat="true" ht="20.1" hidden="false" customHeight="true" outlineLevel="0" collapsed="false">
      <c r="A50" s="173" t="n">
        <v>47</v>
      </c>
      <c r="B50" s="174" t="s">
        <v>142</v>
      </c>
      <c r="C50" s="175" t="n">
        <v>232</v>
      </c>
      <c r="D50" s="176" t="n">
        <v>232</v>
      </c>
      <c r="E50" s="177" t="n">
        <f aca="false">D50/C50</f>
        <v>1</v>
      </c>
      <c r="F50" s="178" t="n">
        <v>22873</v>
      </c>
      <c r="G50" s="179" t="n">
        <v>277256</v>
      </c>
      <c r="H50" s="180" t="n">
        <v>244395</v>
      </c>
      <c r="I50" s="181" t="n">
        <f aca="false">SUM(F50:H50)</f>
        <v>544524</v>
      </c>
      <c r="J50" s="182" t="n">
        <v>0</v>
      </c>
      <c r="K50" s="183" t="n">
        <v>0</v>
      </c>
      <c r="L50" s="183" t="n">
        <v>40</v>
      </c>
      <c r="M50" s="183" t="n">
        <v>138</v>
      </c>
      <c r="N50" s="184" t="n">
        <v>2742</v>
      </c>
      <c r="O50" s="184" t="n">
        <v>8545</v>
      </c>
      <c r="P50" s="185" t="n">
        <v>174</v>
      </c>
      <c r="Q50" s="186" t="n">
        <v>591</v>
      </c>
      <c r="R50" s="187" t="n">
        <v>110</v>
      </c>
      <c r="S50" s="188" t="n">
        <v>21</v>
      </c>
      <c r="T50" s="189" t="n">
        <v>34</v>
      </c>
    </row>
    <row r="51" s="142" customFormat="true" ht="20.1" hidden="false" customHeight="true" outlineLevel="0" collapsed="false">
      <c r="A51" s="190" t="s">
        <v>143</v>
      </c>
      <c r="B51" s="190"/>
      <c r="C51" s="191" t="n">
        <f aca="false">SUM(C4:C50)</f>
        <v>21332</v>
      </c>
      <c r="D51" s="192" t="n">
        <f aca="false">SUM(D4:D50)</f>
        <v>19720</v>
      </c>
      <c r="E51" s="193" t="n">
        <f aca="false">D51/C51</f>
        <v>0.924432777048566</v>
      </c>
      <c r="F51" s="194" t="n">
        <f aca="false">SUM(F4:F50)</f>
        <v>941924</v>
      </c>
      <c r="G51" s="195" t="n">
        <f aca="false">SUM(G4:G50)</f>
        <v>6961200</v>
      </c>
      <c r="H51" s="191" t="n">
        <f aca="false">SUM(H4:H50)</f>
        <v>11902320</v>
      </c>
      <c r="I51" s="196" t="n">
        <f aca="false">SUM(F51:H51)</f>
        <v>19805444</v>
      </c>
      <c r="J51" s="197" t="n">
        <f aca="false">SUM(J4:J50)</f>
        <v>2125</v>
      </c>
      <c r="K51" s="198" t="n">
        <f aca="false">SUM(K4:K50)</f>
        <v>215</v>
      </c>
      <c r="L51" s="198" t="n">
        <f aca="false">SUM(L4:L50)</f>
        <v>2213</v>
      </c>
      <c r="M51" s="198" t="n">
        <f aca="false">SUM(M4:M50)</f>
        <v>9001</v>
      </c>
      <c r="N51" s="198" t="n">
        <f aca="false">SUM(N4:N50)</f>
        <v>181507</v>
      </c>
      <c r="O51" s="198" t="n">
        <f aca="false">SUM(O4:O50)</f>
        <v>360604</v>
      </c>
      <c r="P51" s="199" t="n">
        <f aca="false">SUM(P4:P50)</f>
        <v>15954</v>
      </c>
      <c r="Q51" s="200" t="n">
        <f aca="false">SUM(Q4:Q50)</f>
        <v>56205</v>
      </c>
      <c r="R51" s="201" t="n">
        <f aca="false">SUM(R4:R50)</f>
        <v>3229</v>
      </c>
      <c r="S51" s="199" t="n">
        <f aca="false">SUM(S4:S50)</f>
        <v>25680</v>
      </c>
      <c r="T51" s="202" t="n">
        <f aca="false">SUM(T4:T50)</f>
        <v>13877</v>
      </c>
    </row>
    <row r="52" customFormat="false" ht="15" hidden="false" customHeight="false" outlineLevel="0" collapsed="false"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autoFilter ref="A2:T51"/>
  <mergeCells count="10">
    <mergeCell ref="R1:T1"/>
    <mergeCell ref="A2:B3"/>
    <mergeCell ref="C2:C3"/>
    <mergeCell ref="D2:D3"/>
    <mergeCell ref="E2:E3"/>
    <mergeCell ref="F2:I2"/>
    <mergeCell ref="J2:P2"/>
    <mergeCell ref="Q2:R2"/>
    <mergeCell ref="S2:T2"/>
    <mergeCell ref="A51:B51"/>
  </mergeCells>
  <printOptions headings="false" gridLines="false" gridLinesSet="true" horizontalCentered="true" verticalCentered="false"/>
  <pageMargins left="0" right="0" top="0.984027777777778" bottom="0.196527777777778" header="0.511805555555556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2平成３０年度　需要開発推進運動等調査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8:45:12Z</dcterms:created>
  <dc:creator>Ｍ Ｗ</dc:creator>
  <dc:description/>
  <dc:language>en-US</dc:language>
  <cp:lastModifiedBy>jlsa014</cp:lastModifiedBy>
  <cp:lastPrinted>2019-07-16T01:17:27Z</cp:lastPrinted>
  <dcterms:modified xsi:type="dcterms:W3CDTF">2019-07-16T01:20:48Z</dcterms:modified>
  <cp:revision>0</cp:revision>
  <dc:subject/>
  <dc:title/>
</cp:coreProperties>
</file>